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LG" sheetId="1" state="visible" r:id="rId2"/>
    <sheet name="LG 1" sheetId="2" state="visible" r:id="rId3"/>
    <sheet name="LG 2" sheetId="3" state="visible" r:id="rId4"/>
    <sheet name="LG 3" sheetId="4" state="visible" r:id="rId5"/>
    <sheet name="LG 4" sheetId="5" state="visible" r:id="rId6"/>
    <sheet name="LG 5" sheetId="6" state="visible" r:id="rId7"/>
    <sheet name="Rangliste Auflage" sheetId="7" state="visible" r:id="rId8"/>
    <sheet name="LG Auflage 1" sheetId="8" state="visible" r:id="rId9"/>
    <sheet name="LG Auflage 2" sheetId="9" state="visible" r:id="rId10"/>
    <sheet name="LG Auflage 3" sheetId="10" state="visible" r:id="rId11"/>
    <sheet name="Rangliste LuPi" sheetId="11" state="visible" r:id="rId12"/>
    <sheet name="LuPi 1" sheetId="12" state="visible" r:id="rId13"/>
    <sheet name="Kalender" sheetId="13" state="visible" r:id="rId14"/>
  </sheets>
  <definedNames>
    <definedName function="false" hidden="false" localSheetId="1" name="_xlnm.Print_Area" vbProcedure="false">'LG 1'!$A$1:$W$19</definedName>
    <definedName function="false" hidden="false" localSheetId="2" name="_xlnm.Print_Area" vbProcedure="false">'LG 2'!$A$1:$W$18</definedName>
    <definedName function="false" hidden="false" localSheetId="3" name="_xlnm.Print_Area" vbProcedure="false">'LG 3'!$A$1:$V$18</definedName>
    <definedName function="false" hidden="false" localSheetId="4" name="_xlnm.Print_Area" vbProcedure="false">'LG 4'!$A$1:$V$18</definedName>
    <definedName function="false" hidden="false" localSheetId="5" name="_xlnm.Print_Area" vbProcedure="false">'LG 5'!$A$1:$V$20</definedName>
    <definedName function="false" hidden="false" localSheetId="7" name="_xlnm.Print_Area" vbProcedure="false">'LG Auflage 1'!$A$1:$P$18</definedName>
    <definedName function="false" hidden="false" localSheetId="8" name="_xlnm.Print_Area" vbProcedure="false">'LG Auflage 2'!$A$1:$V$17</definedName>
    <definedName function="false" hidden="false" localSheetId="9" name="_xlnm.Print_Area" vbProcedure="false">'LG Auflage 3'!$A$1:$V$17</definedName>
    <definedName function="false" hidden="false" localSheetId="11" name="_xlnm.Print_Area" vbProcedure="false">'LuPi 1'!$A$1:$W$19</definedName>
    <definedName function="false" hidden="false" localSheetId="6" name="_xlnm.Print_Area" vbProcedure="false">'Rangliste Auflage'!$A$1:$S$18</definedName>
    <definedName function="false" hidden="false" localSheetId="0" name="_xlnm.Print_Area" vbProcedure="false">'Rangliste LG'!$A$1:$S$42</definedName>
    <definedName function="false" hidden="false" localSheetId="10" name="_xlnm.Print_Area" vbProcedure="false">'Rangliste LuPi'!$A$1:$R$16</definedName>
    <definedName function="false" hidden="false" localSheetId="0" name="Excel_BuiltIn__FilterDatabase" vbProcedure="false">'Rangliste LG'!$P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99">
  <si>
    <t xml:space="preserve">Rundenwettkämpfe Luftgewehr 2024/25</t>
  </si>
  <si>
    <t xml:space="preserve">Gesamt alle</t>
  </si>
  <si>
    <t xml:space="preserve">Durchschnitt</t>
  </si>
  <si>
    <t xml:space="preserve">Saison 2023-24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ecker</t>
  </si>
  <si>
    <t xml:space="preserve">Jaqueline</t>
  </si>
  <si>
    <t xml:space="preserve">Beul</t>
  </si>
  <si>
    <t xml:space="preserve">Lena</t>
  </si>
  <si>
    <t xml:space="preserve">Faust</t>
  </si>
  <si>
    <t xml:space="preserve">Leah</t>
  </si>
  <si>
    <t xml:space="preserve">Klee</t>
  </si>
  <si>
    <t xml:space="preserve">Anna Aaliya</t>
  </si>
  <si>
    <t xml:space="preserve">Götz</t>
  </si>
  <si>
    <t xml:space="preserve">Leonie </t>
  </si>
  <si>
    <t xml:space="preserve">Grobek</t>
  </si>
  <si>
    <t xml:space="preserve">Louis</t>
  </si>
  <si>
    <t xml:space="preserve">Schröder</t>
  </si>
  <si>
    <t xml:space="preserve">Frederick</t>
  </si>
  <si>
    <t xml:space="preserve">Meeßen</t>
  </si>
  <si>
    <t xml:space="preserve">Daniel</t>
  </si>
  <si>
    <t xml:space="preserve">Braun</t>
  </si>
  <si>
    <t xml:space="preserve">Markus</t>
  </si>
  <si>
    <t xml:space="preserve">Scheuermann</t>
  </si>
  <si>
    <t xml:space="preserve">Susanne</t>
  </si>
  <si>
    <t xml:space="preserve">11.</t>
  </si>
  <si>
    <t xml:space="preserve">Sippel</t>
  </si>
  <si>
    <t xml:space="preserve">Mark-Andree</t>
  </si>
  <si>
    <t xml:space="preserve">12.</t>
  </si>
  <si>
    <t xml:space="preserve">Melanie</t>
  </si>
  <si>
    <t xml:space="preserve">13.</t>
  </si>
  <si>
    <t xml:space="preserve">Oliver</t>
  </si>
  <si>
    <t xml:space="preserve">14.</t>
  </si>
  <si>
    <t xml:space="preserve">Kerstberger</t>
  </si>
  <si>
    <t xml:space="preserve">Claudia</t>
  </si>
  <si>
    <t xml:space="preserve">15.</t>
  </si>
  <si>
    <t xml:space="preserve">Heiko</t>
  </si>
  <si>
    <t xml:space="preserve">16.</t>
  </si>
  <si>
    <t xml:space="preserve">Tim</t>
  </si>
  <si>
    <t xml:space="preserve">17.</t>
  </si>
  <si>
    <t xml:space="preserve">Cedric</t>
  </si>
  <si>
    <t xml:space="preserve">18.</t>
  </si>
  <si>
    <t xml:space="preserve">Nena</t>
  </si>
  <si>
    <t xml:space="preserve">19.</t>
  </si>
  <si>
    <t xml:space="preserve">Heidi</t>
  </si>
  <si>
    <t xml:space="preserve">20.</t>
  </si>
  <si>
    <t xml:space="preserve">Nuhn</t>
  </si>
  <si>
    <t xml:space="preserve">Luca </t>
  </si>
  <si>
    <t xml:space="preserve">21.</t>
  </si>
  <si>
    <t xml:space="preserve">Apel</t>
  </si>
  <si>
    <t xml:space="preserve">Dorian</t>
  </si>
  <si>
    <t xml:space="preserve">22.</t>
  </si>
  <si>
    <t xml:space="preserve">Witzel</t>
  </si>
  <si>
    <t xml:space="preserve">Nicolai</t>
  </si>
  <si>
    <t xml:space="preserve">(40 Schuß)</t>
  </si>
  <si>
    <t xml:space="preserve">Otterbein</t>
  </si>
  <si>
    <t xml:space="preserve">Marie</t>
  </si>
  <si>
    <t xml:space="preserve">Anna-Lena</t>
  </si>
  <si>
    <t xml:space="preserve">Buchs</t>
  </si>
  <si>
    <t xml:space="preserve">Bock</t>
  </si>
  <si>
    <t xml:space="preserve">Paul </t>
  </si>
  <si>
    <t xml:space="preserve">Moritz</t>
  </si>
  <si>
    <t xml:space="preserve">Marcel</t>
  </si>
  <si>
    <t xml:space="preserve">Macheledt</t>
  </si>
  <si>
    <t xml:space="preserve">Maurice</t>
  </si>
  <si>
    <t xml:space="preserve">(       4 x 40 Schuss       )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(30-Schuss)</t>
  </si>
  <si>
    <t xml:space="preserve">5. Mannschaft </t>
  </si>
  <si>
    <t xml:space="preserve"> </t>
  </si>
  <si>
    <t xml:space="preserve">Tim Becker</t>
  </si>
  <si>
    <t xml:space="preserve">LG 2024-25  2. Bundesliga West</t>
  </si>
  <si>
    <t xml:space="preserve">Vereinsnummer 1900011</t>
  </si>
  <si>
    <t xml:space="preserve">(Mannschaftsführer)</t>
  </si>
  <si>
    <t xml:space="preserve">Friedrichstr. 1, 48282 Emsdetten</t>
  </si>
  <si>
    <t xml:space="preserve">Hüls 11, 47623 Kevelaer</t>
  </si>
  <si>
    <t xml:space="preserve">An der Lieth 11, 36166 Haunetal</t>
  </si>
  <si>
    <t xml:space="preserve">Am Kreuzpfad 2, 59494 Deiringsen</t>
  </si>
  <si>
    <t xml:space="preserve">*Stechen</t>
  </si>
  <si>
    <t xml:space="preserve">So. 13.10.2024</t>
  </si>
  <si>
    <t xml:space="preserve">So. 10.11.2024</t>
  </si>
  <si>
    <t xml:space="preserve">So. 08.12.2024</t>
  </si>
  <si>
    <t xml:space="preserve">So. 12.01.2025</t>
  </si>
  <si>
    <t xml:space="preserve"> Durchschnitt 2023-24</t>
  </si>
  <si>
    <t xml:space="preserve">Emsdetten</t>
  </si>
  <si>
    <t xml:space="preserve">Stärklos I</t>
  </si>
  <si>
    <t xml:space="preserve">Einzelpunkte</t>
  </si>
  <si>
    <t xml:space="preserve">Hubertus Steinbach I</t>
  </si>
  <si>
    <t xml:space="preserve">Kevelaer II</t>
  </si>
  <si>
    <t xml:space="preserve">Hubertus Elsen II</t>
  </si>
  <si>
    <t xml:space="preserve">Petersberg I</t>
  </si>
  <si>
    <t xml:space="preserve">Inden/Altdorf</t>
  </si>
  <si>
    <t xml:space="preserve">Holzwickede I</t>
  </si>
  <si>
    <t xml:space="preserve">Name (Passnr.)</t>
  </si>
  <si>
    <t xml:space="preserve">10.00 Uhr</t>
  </si>
  <si>
    <t xml:space="preserve">14.15 Uhr</t>
  </si>
  <si>
    <t xml:space="preserve">13.00 Uhr</t>
  </si>
  <si>
    <t xml:space="preserve">15.45 Uhr</t>
  </si>
  <si>
    <t xml:space="preserve">11.30 Uhr</t>
  </si>
  <si>
    <r>
      <rPr>
        <sz val="12"/>
        <rFont val="Arial"/>
        <family val="2"/>
      </rPr>
      <t xml:space="preserve">Lena-Bianca Beul</t>
    </r>
    <r>
      <rPr>
        <sz val="8"/>
        <rFont val="Arial"/>
        <family val="2"/>
      </rPr>
      <t xml:space="preserve">  (430)</t>
    </r>
  </si>
  <si>
    <t xml:space="preserve">-</t>
  </si>
  <si>
    <t xml:space="preserve">0*</t>
  </si>
  <si>
    <r>
      <rPr>
        <sz val="12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r>
      <rPr>
        <sz val="12"/>
        <rFont val="Arial"/>
        <family val="2"/>
      </rPr>
      <t xml:space="preserve">Leonie Götz </t>
    </r>
    <r>
      <rPr>
        <sz val="8"/>
        <rFont val="Arial"/>
        <family val="2"/>
      </rPr>
      <t xml:space="preserve"> (388) </t>
    </r>
  </si>
  <si>
    <t xml:space="preserve">1*</t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2"/>
        <rFont val="Arial"/>
        <family val="2"/>
      </rPr>
      <t xml:space="preserve">Anna Aaliya Klee </t>
    </r>
    <r>
      <rPr>
        <sz val="8"/>
        <rFont val="Arial"/>
        <family val="2"/>
      </rPr>
      <t xml:space="preserve"> (427)</t>
    </r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r>
      <rPr>
        <sz val="12"/>
        <rFont val="Arial"/>
        <family val="2"/>
      </rPr>
      <t xml:space="preserve">Frederick Schröder</t>
    </r>
    <r>
      <rPr>
        <sz val="8"/>
        <rFont val="Arial"/>
        <family val="2"/>
      </rPr>
      <t xml:space="preserve"> (389)</t>
    </r>
  </si>
  <si>
    <t xml:space="preserve">Ergebnis:</t>
  </si>
  <si>
    <t xml:space="preserve">Ergebnis Gegner</t>
  </si>
  <si>
    <t xml:space="preserve">1969</t>
  </si>
  <si>
    <t xml:space="preserve">1954</t>
  </si>
  <si>
    <t xml:space="preserve">1957</t>
  </si>
  <si>
    <t xml:space="preserve">1963</t>
  </si>
  <si>
    <t xml:space="preserve">1961</t>
  </si>
  <si>
    <t xml:space="preserve">1953</t>
  </si>
  <si>
    <t xml:space="preserve">Punkte</t>
  </si>
  <si>
    <t xml:space="preserve">0 : 2</t>
  </si>
  <si>
    <t xml:space="preserve">1:4</t>
  </si>
  <si>
    <t xml:space="preserve">0 : 4</t>
  </si>
  <si>
    <t xml:space="preserve">2:3</t>
  </si>
  <si>
    <t xml:space="preserve">2 : 4</t>
  </si>
  <si>
    <t xml:space="preserve">3:2</t>
  </si>
  <si>
    <t xml:space="preserve">2 : 6</t>
  </si>
  <si>
    <t xml:space="preserve">2 : 8</t>
  </si>
  <si>
    <t xml:space="preserve">4 : 8</t>
  </si>
  <si>
    <t xml:space="preserve">6 : 8</t>
  </si>
  <si>
    <t xml:space="preserve">RWL : Norbert Link, Sandweg 1b, 63517 Rodenbach, Tel.: 06184 990243, Fax: 032223731171, Email: nlink@t-online.de</t>
  </si>
  <si>
    <t xml:space="preserve">ohne Gewähr !</t>
  </si>
  <si>
    <t xml:space="preserve">Mark-Andree Sippel</t>
  </si>
  <si>
    <t xml:space="preserve">LG 2024-25 Oberliga Nord</t>
  </si>
  <si>
    <t xml:space="preserve">VIZE-Meister</t>
  </si>
  <si>
    <t xml:space="preserve">Fr. 04.10.2024</t>
  </si>
  <si>
    <t xml:space="preserve">Fr. 11.10.2024</t>
  </si>
  <si>
    <t xml:space="preserve">Fr. 01.11.2024</t>
  </si>
  <si>
    <t xml:space="preserve">Sa. 16.11.2024</t>
  </si>
  <si>
    <t xml:space="preserve">Fr. 22.11.2024</t>
  </si>
  <si>
    <t xml:space="preserve">Fr. 06.12.2024</t>
  </si>
  <si>
    <t xml:space="preserve">Fr. 13.12.2024</t>
  </si>
  <si>
    <t xml:space="preserve">Stärklos II</t>
  </si>
  <si>
    <t xml:space="preserve">Massenhausen I</t>
  </si>
  <si>
    <t xml:space="preserve">Römersberg I</t>
  </si>
  <si>
    <t xml:space="preserve">Oberzwehren I</t>
  </si>
  <si>
    <t xml:space="preserve">Baunatal I</t>
  </si>
  <si>
    <t xml:space="preserve">Helmarshausen I</t>
  </si>
  <si>
    <t xml:space="preserve">Ernsthausen I</t>
  </si>
  <si>
    <t xml:space="preserve">Eitra I</t>
  </si>
  <si>
    <t xml:space="preserve">20.00 Uhr</t>
  </si>
  <si>
    <t xml:space="preserve">16.00 Uhr</t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t xml:space="preserve">0</t>
  </si>
  <si>
    <t xml:space="preserve">1</t>
  </si>
  <si>
    <r>
      <rPr>
        <sz val="12"/>
        <rFont val="Arial"/>
        <family val="2"/>
      </rPr>
      <t xml:space="preserve">Tim Becker </t>
    </r>
    <r>
      <rPr>
        <sz val="8"/>
        <rFont val="Arial"/>
        <family val="2"/>
      </rPr>
      <t xml:space="preserve"> (411)</t>
    </r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r>
      <rPr>
        <sz val="11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t xml:space="preserve">2 : 0</t>
  </si>
  <si>
    <t xml:space="preserve">4:1</t>
  </si>
  <si>
    <t xml:space="preserve">4 : 0</t>
  </si>
  <si>
    <t xml:space="preserve">6 : 0</t>
  </si>
  <si>
    <t xml:space="preserve">8 : 0</t>
  </si>
  <si>
    <t xml:space="preserve">10 : 0</t>
  </si>
  <si>
    <t xml:space="preserve">12 : 0</t>
  </si>
  <si>
    <t xml:space="preserve">12 : 2</t>
  </si>
  <si>
    <t xml:space="preserve">Melanie Faust</t>
  </si>
  <si>
    <t xml:space="preserve">LG 2024-25 Grundklasse 1</t>
  </si>
  <si>
    <t xml:space="preserve">Fr. 27.09.24</t>
  </si>
  <si>
    <t xml:space="preserve">Do. 10.10.24</t>
  </si>
  <si>
    <t xml:space="preserve">Fr. 25.10.24</t>
  </si>
  <si>
    <t xml:space="preserve">Fr. 01.11.24</t>
  </si>
  <si>
    <t xml:space="preserve">Fr. 08.11.24</t>
  </si>
  <si>
    <t xml:space="preserve">Do. 21.11.24</t>
  </si>
  <si>
    <t xml:space="preserve">Fr. 29.11.24</t>
  </si>
  <si>
    <t xml:space="preserve">Do. 12.12.24</t>
  </si>
  <si>
    <t xml:space="preserve">Fr. 20.12.24</t>
  </si>
  <si>
    <t xml:space="preserve">Fr. 17.01.25</t>
  </si>
  <si>
    <t xml:space="preserve">Stärklos III</t>
  </si>
  <si>
    <t xml:space="preserve">Motzfeld II</t>
  </si>
  <si>
    <t xml:space="preserve">Willingshain I</t>
  </si>
  <si>
    <t xml:space="preserve">Meckbach III</t>
  </si>
  <si>
    <t xml:space="preserve">Beiershausen I</t>
  </si>
  <si>
    <t xml:space="preserve">Sieglos I</t>
  </si>
  <si>
    <t xml:space="preserve">19.00 Uhr</t>
  </si>
  <si>
    <t xml:space="preserve">19.30 Uhr</t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r>
      <rPr>
        <sz val="11"/>
        <rFont val="Arial"/>
        <family val="2"/>
      </rPr>
      <t xml:space="preserve">Susi Scheuermann</t>
    </r>
    <r>
      <rPr>
        <sz val="8"/>
        <rFont val="Arial"/>
        <family val="2"/>
      </rPr>
      <t xml:space="preserve"> (323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t xml:space="preserve">2 : 2</t>
  </si>
  <si>
    <t xml:space="preserve">4 : 2</t>
  </si>
  <si>
    <t xml:space="preserve">6 : 2</t>
  </si>
  <si>
    <t xml:space="preserve">8 : 2</t>
  </si>
  <si>
    <t xml:space="preserve">8 : 4</t>
  </si>
  <si>
    <t xml:space="preserve">10: 4</t>
  </si>
  <si>
    <t xml:space="preserve">12 : 4</t>
  </si>
  <si>
    <t xml:space="preserve">14 : 4</t>
  </si>
  <si>
    <t xml:space="preserve">16 : 4</t>
  </si>
  <si>
    <t xml:space="preserve">RWL : Timo Schröder, Auf der Eck 11, 36251 Ludwigsau-Meckbach, Tel: 06621/42511, Mobil: 0173/6706942, Email: rwkgewehrbezirk19hersfeld@gmx.de</t>
  </si>
  <si>
    <t xml:space="preserve">Claudia Kerstberger</t>
  </si>
  <si>
    <t xml:space="preserve">LG 2024-25 Grundklasse 2</t>
  </si>
  <si>
    <t xml:space="preserve">Do. 26.09.24</t>
  </si>
  <si>
    <t xml:space="preserve">Fr. 04.10.24</t>
  </si>
  <si>
    <t xml:space="preserve">Do. 17.10.24</t>
  </si>
  <si>
    <t xml:space="preserve">Fr. 22.11.24</t>
  </si>
  <si>
    <t xml:space="preserve">Do. 28.11.24</t>
  </si>
  <si>
    <t xml:space="preserve">Fr. 13.12.24</t>
  </si>
  <si>
    <t xml:space="preserve">Do. 19.12.24</t>
  </si>
  <si>
    <t xml:space="preserve">Do. 16.01.25</t>
  </si>
  <si>
    <t xml:space="preserve">Stärklos IV</t>
  </si>
  <si>
    <t xml:space="preserve">Eitra II</t>
  </si>
  <si>
    <t xml:space="preserve">Konrode I</t>
  </si>
  <si>
    <t xml:space="preserve">Oberhaun I</t>
  </si>
  <si>
    <t xml:space="preserve">Kleba I</t>
  </si>
  <si>
    <t xml:space="preserve">Gethsemane I</t>
  </si>
  <si>
    <r>
      <rPr>
        <sz val="12"/>
        <rFont val="Arial"/>
        <family val="2"/>
      </rPr>
      <t xml:space="preserve">Cedric Faust </t>
    </r>
    <r>
      <rPr>
        <sz val="8"/>
        <rFont val="Arial"/>
        <family val="2"/>
      </rPr>
      <t xml:space="preserve">(324) </t>
    </r>
  </si>
  <si>
    <r>
      <rPr>
        <sz val="11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r>
      <rPr>
        <sz val="12"/>
        <rFont val="Arial"/>
        <family val="2"/>
      </rPr>
      <t xml:space="preserve">Heidi Götz </t>
    </r>
    <r>
      <rPr>
        <sz val="8"/>
        <rFont val="Arial"/>
        <family val="2"/>
      </rPr>
      <t xml:space="preserve">(111) </t>
    </r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r>
      <rPr>
        <sz val="12"/>
        <rFont val="Arial"/>
        <family val="2"/>
      </rPr>
      <t xml:space="preserve">Luca Nuhn </t>
    </r>
    <r>
      <rPr>
        <sz val="8"/>
        <rFont val="Arial"/>
        <family val="2"/>
      </rPr>
      <t xml:space="preserve">(354) </t>
    </r>
  </si>
  <si>
    <r>
      <rPr>
        <sz val="12"/>
        <rFont val="Arial"/>
        <family val="2"/>
      </rPr>
      <t xml:space="preserve">Dorian Apel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450)</t>
    </r>
  </si>
  <si>
    <t xml:space="preserve">10 : 4</t>
  </si>
  <si>
    <t xml:space="preserve">Lotti Sippel</t>
  </si>
  <si>
    <t xml:space="preserve">LG 2024-25 Klasse 1</t>
  </si>
  <si>
    <t xml:space="preserve">MEISTER</t>
  </si>
  <si>
    <t xml:space="preserve">Do. 31.10.24</t>
  </si>
  <si>
    <t xml:space="preserve">Do. 14.11.24</t>
  </si>
  <si>
    <t xml:space="preserve">Di. 03.12.24</t>
  </si>
  <si>
    <t xml:space="preserve">Do. 09.01.25</t>
  </si>
  <si>
    <t xml:space="preserve">Do. 23.01.25</t>
  </si>
  <si>
    <t xml:space="preserve">Kathus I</t>
  </si>
  <si>
    <t xml:space="preserve">Stärklos V</t>
  </si>
  <si>
    <t xml:space="preserve">Meckbach V</t>
  </si>
  <si>
    <t xml:space="preserve">Motzfeld III</t>
  </si>
  <si>
    <t xml:space="preserve">Hilmes II</t>
  </si>
  <si>
    <t xml:space="preserve">Gethsemane II</t>
  </si>
  <si>
    <r>
      <rPr>
        <sz val="12"/>
        <rFont val="Arial"/>
        <family val="2"/>
      </rPr>
      <t xml:space="preserve">Marie Otterbein</t>
    </r>
    <r>
      <rPr>
        <sz val="8"/>
        <rFont val="Arial"/>
        <family val="2"/>
      </rPr>
      <t xml:space="preserve"> (336)</t>
    </r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r>
      <rPr>
        <sz val="12"/>
        <rFont val="Arial"/>
        <family val="2"/>
      </rPr>
      <t xml:space="preserve">Anna-Lena Götz</t>
    </r>
    <r>
      <rPr>
        <sz val="8"/>
        <rFont val="Arial"/>
        <family val="2"/>
      </rPr>
      <t xml:space="preserve"> (434)</t>
    </r>
  </si>
  <si>
    <r>
      <rPr>
        <sz val="12"/>
        <rFont val="Arial"/>
        <family val="2"/>
      </rPr>
      <t xml:space="preserve">Moritz Otterbein</t>
    </r>
    <r>
      <rPr>
        <sz val="8"/>
        <rFont val="Arial"/>
        <family val="2"/>
      </rPr>
      <t xml:space="preserve"> (310)</t>
    </r>
  </si>
  <si>
    <t xml:space="preserve">E 265</t>
  </si>
  <si>
    <t xml:space="preserve">E 264</t>
  </si>
  <si>
    <t xml:space="preserve">E 257</t>
  </si>
  <si>
    <t xml:space="preserve">E 261</t>
  </si>
  <si>
    <r>
      <rPr>
        <sz val="12"/>
        <rFont val="Arial"/>
        <family val="2"/>
      </rPr>
      <t xml:space="preserve">Paul Bock</t>
    </r>
    <r>
      <rPr>
        <sz val="8"/>
        <rFont val="Arial"/>
        <family val="2"/>
      </rPr>
      <t xml:space="preserve"> (374) </t>
    </r>
  </si>
  <si>
    <t xml:space="preserve">E 259</t>
  </si>
  <si>
    <t xml:space="preserve">E 256</t>
  </si>
  <si>
    <r>
      <rPr>
        <sz val="12"/>
        <rFont val="Arial"/>
        <family val="2"/>
      </rPr>
      <t xml:space="preserve">Luca Buchs</t>
    </r>
    <r>
      <rPr>
        <sz val="8"/>
        <rFont val="Arial"/>
        <family val="2"/>
      </rPr>
      <t xml:space="preserve"> (438)</t>
    </r>
  </si>
  <si>
    <r>
      <rPr>
        <sz val="12"/>
        <rFont val="Arial"/>
        <family val="2"/>
      </rPr>
      <t xml:space="preserve">Maurice Macheledt</t>
    </r>
    <r>
      <rPr>
        <sz val="8"/>
        <rFont val="Arial"/>
        <family val="2"/>
      </rPr>
      <t xml:space="preserve"> (428)</t>
    </r>
  </si>
  <si>
    <r>
      <rPr>
        <sz val="12"/>
        <rFont val="Arial"/>
        <family val="2"/>
      </rPr>
      <t xml:space="preserve">Stefan Michels </t>
    </r>
    <r>
      <rPr>
        <sz val="8"/>
        <rFont val="Arial"/>
        <family val="2"/>
      </rPr>
      <t xml:space="preserve">(420)</t>
    </r>
  </si>
  <si>
    <t xml:space="preserve">14 : 0</t>
  </si>
  <si>
    <t xml:space="preserve">16 : 0</t>
  </si>
  <si>
    <t xml:space="preserve">18 : 0</t>
  </si>
  <si>
    <t xml:space="preserve">20 : 0</t>
  </si>
  <si>
    <t xml:space="preserve">RWL : Nico Mausehund / Sven Heußner, Tel: 0175/5829392, Mobil: 0172/8611484, Email: rwkgewehr30bezirk19hersfeld@gmx.de</t>
  </si>
  <si>
    <t xml:space="preserve">Rundenwettkämpfe LG Auflage 2024-25</t>
  </si>
  <si>
    <r>
      <rPr>
        <b val="true"/>
        <sz val="8"/>
        <color rgb="FF800080"/>
        <rFont val="Arial"/>
        <family val="2"/>
      </rPr>
      <t xml:space="preserve">Durchschnitt     </t>
    </r>
    <r>
      <rPr>
        <b val="true"/>
        <sz val="6"/>
        <color rgb="FF800080"/>
        <rFont val="Arial"/>
        <family val="2"/>
      </rPr>
      <t xml:space="preserve">(20 Schuß)</t>
    </r>
  </si>
  <si>
    <r>
      <rPr>
        <b val="true"/>
        <sz val="8"/>
        <color rgb="FF800080"/>
        <rFont val="Arial"/>
        <family val="2"/>
      </rPr>
      <t xml:space="preserve">Durchschnitt     </t>
    </r>
    <r>
      <rPr>
        <b val="true"/>
        <sz val="6"/>
        <color rgb="FF800080"/>
        <rFont val="Arial"/>
        <family val="2"/>
      </rPr>
      <t xml:space="preserve">(30 Schuß)</t>
    </r>
  </si>
  <si>
    <t xml:space="preserve">Matthias</t>
  </si>
  <si>
    <t xml:space="preserve">Pia</t>
  </si>
  <si>
    <t xml:space="preserve">Harich</t>
  </si>
  <si>
    <t xml:space="preserve">Alexander</t>
  </si>
  <si>
    <t xml:space="preserve">Krauser</t>
  </si>
  <si>
    <t xml:space="preserve">Fritz</t>
  </si>
  <si>
    <t xml:space="preserve">Lieselotte</t>
  </si>
  <si>
    <t xml:space="preserve">Berger</t>
  </si>
  <si>
    <t xml:space="preserve">Ingelore</t>
  </si>
  <si>
    <t xml:space="preserve">Renno</t>
  </si>
  <si>
    <t xml:space="preserve">Dieter</t>
  </si>
  <si>
    <t xml:space="preserve">Bücking</t>
  </si>
  <si>
    <t xml:space="preserve">Werner</t>
  </si>
  <si>
    <t xml:space="preserve">Karl</t>
  </si>
  <si>
    <t xml:space="preserve">1. Mannschaft</t>
  </si>
  <si>
    <t xml:space="preserve">2. Mannschaft</t>
  </si>
  <si>
    <t xml:space="preserve">3. Mannschaft</t>
  </si>
  <si>
    <t xml:space="preserve">Matthias Otterbein</t>
  </si>
  <si>
    <t xml:space="preserve">LG Auflage 2024-25 Bezirksliga</t>
  </si>
  <si>
    <t xml:space="preserve">Mi. 02.10,2024</t>
  </si>
  <si>
    <t xml:space="preserve">Di. 15.10.2024</t>
  </si>
  <si>
    <t xml:space="preserve">frei</t>
  </si>
  <si>
    <t xml:space="preserve">Mo. 25.11.2024</t>
  </si>
  <si>
    <t xml:space="preserve">Do. 05.12.2024</t>
  </si>
  <si>
    <t xml:space="preserve">Mi. 11.12.2024</t>
  </si>
  <si>
    <t xml:space="preserve">Mi. 22.01.2024</t>
  </si>
  <si>
    <t xml:space="preserve">Hersfeld I</t>
  </si>
  <si>
    <t xml:space="preserve">Mengshausen I</t>
  </si>
  <si>
    <t xml:space="preserve">Lengers I</t>
  </si>
  <si>
    <t xml:space="preserve">Philippsthal I</t>
  </si>
  <si>
    <t xml:space="preserve">Friedewald I</t>
  </si>
  <si>
    <t xml:space="preserve">18.00 Uhr</t>
  </si>
  <si>
    <r>
      <rPr>
        <sz val="12"/>
        <color rgb="FF000000"/>
        <rFont val="Arial"/>
        <family val="2"/>
      </rPr>
      <t xml:space="preserve">Pia Apel</t>
    </r>
    <r>
      <rPr>
        <sz val="14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452)</t>
    </r>
  </si>
  <si>
    <t xml:space="preserve">313,3</t>
  </si>
  <si>
    <t xml:space="preserve">313,1</t>
  </si>
  <si>
    <t xml:space="preserve">317,1</t>
  </si>
  <si>
    <t xml:space="preserve">317,3</t>
  </si>
  <si>
    <t xml:space="preserve">314,7</t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t xml:space="preserve">318,1</t>
  </si>
  <si>
    <t xml:space="preserve">315,3</t>
  </si>
  <si>
    <t xml:space="preserve">314,6</t>
  </si>
  <si>
    <t xml:space="preserve">316,5</t>
  </si>
  <si>
    <r>
      <rPr>
        <sz val="12"/>
        <rFont val="Arial"/>
        <family val="2"/>
      </rPr>
      <t xml:space="preserve">Marku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442)</t>
    </r>
  </si>
  <si>
    <t xml:space="preserve">316,1</t>
  </si>
  <si>
    <t xml:space="preserve">305,5</t>
  </si>
  <si>
    <t xml:space="preserve">311,8</t>
  </si>
  <si>
    <t xml:space="preserve">312,8</t>
  </si>
  <si>
    <t xml:space="preserve">311,7</t>
  </si>
  <si>
    <t xml:space="preserve">314,8</t>
  </si>
  <si>
    <t xml:space="preserve">947,5</t>
  </si>
  <si>
    <t xml:space="preserve">942,9</t>
  </si>
  <si>
    <t xml:space="preserve">944,2</t>
  </si>
  <si>
    <t xml:space="preserve">901,0</t>
  </si>
  <si>
    <t xml:space="preserve">911,6</t>
  </si>
  <si>
    <t xml:space="preserve">934,3</t>
  </si>
  <si>
    <t xml:space="preserve">10 : 2</t>
  </si>
  <si>
    <t xml:space="preserve">RWL : Wilfried Käsling / Reinhard Orth, Tel: 06629/7851, Mobil: 0175/4737316, Email: rwkauflagebezirk19hersfeld@gmx.de</t>
  </si>
  <si>
    <t xml:space="preserve">Lieselotte Sippel</t>
  </si>
  <si>
    <t xml:space="preserve">LG Auflage 2024-25 Grundklasse 1</t>
  </si>
  <si>
    <t xml:space="preserve">Mi. 02.10.24</t>
  </si>
  <si>
    <t xml:space="preserve">Mi. 09.10.24</t>
  </si>
  <si>
    <t xml:space="preserve">Mo. 21.10.24</t>
  </si>
  <si>
    <t xml:space="preserve">Mi. 30.10.24</t>
  </si>
  <si>
    <t xml:space="preserve">Mi. 13.11.24</t>
  </si>
  <si>
    <t xml:space="preserve">Mi. 20.11.24</t>
  </si>
  <si>
    <t xml:space="preserve">Mi. 04.12.24</t>
  </si>
  <si>
    <t xml:space="preserve">Mi. 11.12.24</t>
  </si>
  <si>
    <t xml:space="preserve">Di. 14.01.25</t>
  </si>
  <si>
    <t xml:space="preserve">Di. 21.01.25</t>
  </si>
  <si>
    <t xml:space="preserve">Friedewald II</t>
  </si>
  <si>
    <t xml:space="preserve">Mengshausen II</t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t xml:space="preserve">206,9</t>
  </si>
  <si>
    <t xml:space="preserve">205,3</t>
  </si>
  <si>
    <t xml:space="preserve">208,2</t>
  </si>
  <si>
    <t xml:space="preserve">207,6</t>
  </si>
  <si>
    <t xml:space="preserve">210,8</t>
  </si>
  <si>
    <t xml:space="preserve">208,5</t>
  </si>
  <si>
    <t xml:space="preserve">208,6</t>
  </si>
  <si>
    <t xml:space="preserve">209,4</t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t xml:space="preserve">202,5</t>
  </si>
  <si>
    <t xml:space="preserve">206,3</t>
  </si>
  <si>
    <t xml:space="preserve">206,8</t>
  </si>
  <si>
    <t xml:space="preserve">203,6</t>
  </si>
  <si>
    <t xml:space="preserve">201,3</t>
  </si>
  <si>
    <t xml:space="preserve">205,1</t>
  </si>
  <si>
    <t xml:space="preserve">206,0</t>
  </si>
  <si>
    <t xml:space="preserve">202,1</t>
  </si>
  <si>
    <t xml:space="preserve">206,7</t>
  </si>
  <si>
    <t xml:space="preserve">206,6</t>
  </si>
  <si>
    <r>
      <rPr>
        <sz val="12"/>
        <rFont val="Arial"/>
        <family val="2"/>
      </rPr>
      <t xml:space="preserve">Ingelore Berger</t>
    </r>
    <r>
      <rPr>
        <sz val="8"/>
        <rFont val="Arial"/>
        <family val="2"/>
      </rPr>
      <t xml:space="preserve"> (252)</t>
    </r>
  </si>
  <si>
    <t xml:space="preserve">205,5</t>
  </si>
  <si>
    <t xml:space="preserve">202,9</t>
  </si>
  <si>
    <t xml:space="preserve">205,6</t>
  </si>
  <si>
    <t xml:space="preserve">201,9</t>
  </si>
  <si>
    <t xml:space="preserve">205,0</t>
  </si>
  <si>
    <t xml:space="preserve">204,0</t>
  </si>
  <si>
    <t xml:space="preserve">203,4</t>
  </si>
  <si>
    <t xml:space="preserve">204,4</t>
  </si>
  <si>
    <r>
      <rPr>
        <sz val="12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t xml:space="preserve">Fritz Krauser</t>
  </si>
  <si>
    <t xml:space="preserve">LG Auflage 2024-25 Grundklasse 2</t>
  </si>
  <si>
    <t xml:space="preserve">Di. 22.10.24</t>
  </si>
  <si>
    <t xml:space="preserve">Mi. 30.10.2024</t>
  </si>
  <si>
    <t xml:space="preserve">Mo. 11.11.24</t>
  </si>
  <si>
    <t xml:space="preserve">Do. 05.12.24</t>
  </si>
  <si>
    <t xml:space="preserve">Mi. 22.01.25</t>
  </si>
  <si>
    <t xml:space="preserve">Meckbach I</t>
  </si>
  <si>
    <t xml:space="preserve">Hilmes I</t>
  </si>
  <si>
    <t xml:space="preserve">Niederaula I</t>
  </si>
  <si>
    <t xml:space="preserve">Konrode II</t>
  </si>
  <si>
    <t xml:space="preserve">Mengshausen III</t>
  </si>
  <si>
    <t xml:space="preserve">18.30 Uhr</t>
  </si>
  <si>
    <r>
      <rPr>
        <sz val="12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t xml:space="preserve">199,1</t>
  </si>
  <si>
    <t xml:space="preserve">204,3</t>
  </si>
  <si>
    <t xml:space="preserve">207,3</t>
  </si>
  <si>
    <t xml:space="preserve">201,8</t>
  </si>
  <si>
    <t xml:space="preserve">207,0</t>
  </si>
  <si>
    <t xml:space="preserve">206,5</t>
  </si>
  <si>
    <t xml:space="preserve">205,4</t>
  </si>
  <si>
    <t xml:space="preserve">204,9</t>
  </si>
  <si>
    <t xml:space="preserve">203,7</t>
  </si>
  <si>
    <t xml:space="preserve">205,9</t>
  </si>
  <si>
    <t xml:space="preserve">202,2</t>
  </si>
  <si>
    <t xml:space="preserve">197,1</t>
  </si>
  <si>
    <t xml:space="preserve">192,7</t>
  </si>
  <si>
    <t xml:space="preserve">205,7</t>
  </si>
  <si>
    <t xml:space="preserve">200,9</t>
  </si>
  <si>
    <r>
      <rPr>
        <sz val="12"/>
        <rFont val="Arial"/>
        <family val="2"/>
      </rPr>
      <t xml:space="preserve">Werner Bücking</t>
    </r>
    <r>
      <rPr>
        <sz val="8"/>
        <rFont val="Arial"/>
        <family val="2"/>
      </rPr>
      <t xml:space="preserve"> (182)</t>
    </r>
  </si>
  <si>
    <t xml:space="preserve">204,5</t>
  </si>
  <si>
    <t xml:space="preserve">194,7</t>
  </si>
  <si>
    <t xml:space="preserve">206,4</t>
  </si>
  <si>
    <t xml:space="preserve">202,4</t>
  </si>
  <si>
    <t xml:space="preserve">193,6</t>
  </si>
  <si>
    <t xml:space="preserve">203,3</t>
  </si>
  <si>
    <r>
      <rPr>
        <sz val="12"/>
        <color rgb="FF000000"/>
        <rFont val="Arial"/>
        <family val="2"/>
      </rPr>
      <t xml:space="preserve">Karl Sippel</t>
    </r>
    <r>
      <rPr>
        <sz val="8"/>
        <color rgb="FF000000"/>
        <rFont val="Arial"/>
        <family val="2"/>
      </rPr>
      <t xml:space="preserve"> (31)</t>
    </r>
  </si>
  <si>
    <t xml:space="preserve">196,6</t>
  </si>
  <si>
    <t xml:space="preserve">E 190,5</t>
  </si>
  <si>
    <t xml:space="preserve">E 190,9</t>
  </si>
  <si>
    <t xml:space="preserve">E 188,4</t>
  </si>
  <si>
    <t xml:space="preserve">E 193,2</t>
  </si>
  <si>
    <r>
      <rPr>
        <sz val="12"/>
        <rFont val="Arial"/>
        <family val="2"/>
      </rPr>
      <t xml:space="preserve">Reinhold Göbel</t>
    </r>
    <r>
      <rPr>
        <sz val="8"/>
        <rFont val="Arial"/>
        <family val="2"/>
      </rPr>
      <t xml:space="preserve"> (456)</t>
    </r>
  </si>
  <si>
    <t xml:space="preserve">4 : 4</t>
  </si>
  <si>
    <t xml:space="preserve">4 : 6</t>
  </si>
  <si>
    <t xml:space="preserve">4 : 10</t>
  </si>
  <si>
    <t xml:space="preserve">6 : 10</t>
  </si>
  <si>
    <t xml:space="preserve">6 : 12</t>
  </si>
  <si>
    <t xml:space="preserve">6 : 14</t>
  </si>
  <si>
    <t xml:space="preserve">Rundenwettkämpfe Luftpistole 2024-25</t>
  </si>
  <si>
    <t xml:space="preserve">Schanze</t>
  </si>
  <si>
    <t xml:space="preserve">Michael</t>
  </si>
  <si>
    <t xml:space="preserve">Göbel</t>
  </si>
  <si>
    <t xml:space="preserve">Hubertus</t>
  </si>
  <si>
    <t xml:space="preserve">Matthias Faust</t>
  </si>
  <si>
    <t xml:space="preserve">LP 2024-25 Bezirksliga</t>
  </si>
  <si>
    <t xml:space="preserve">Do. 26.09.2024</t>
  </si>
  <si>
    <t xml:space="preserve">Mo. 07.10.2024</t>
  </si>
  <si>
    <t xml:space="preserve">Fr. 29.11.2024</t>
  </si>
  <si>
    <t xml:space="preserve">Do. 19.12.2024</t>
  </si>
  <si>
    <t xml:space="preserve">Kerspenhausen I</t>
  </si>
  <si>
    <t xml:space="preserve">Heenes I</t>
  </si>
  <si>
    <r>
      <rPr>
        <sz val="12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r>
      <rPr>
        <sz val="12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r>
      <rPr>
        <sz val="12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t xml:space="preserve">E 333</t>
  </si>
  <si>
    <t xml:space="preserve">E 328</t>
  </si>
  <si>
    <t xml:space="preserve">E 337</t>
  </si>
  <si>
    <t xml:space="preserve">E 313</t>
  </si>
  <si>
    <t xml:space="preserve">E 309</t>
  </si>
  <si>
    <t xml:space="preserve">0:5</t>
  </si>
  <si>
    <t xml:space="preserve">RWL : Ehrenfried Heyer / Cornelia Kaufmann, Tel: 06621/71601, Mobil: 0178/7176275, Fax: 06621/913293, Email: rwkpistolebezirk19hersfeld@gmx.de</t>
  </si>
  <si>
    <t xml:space="preserve">W E T T K A M P F K A L E N D E R      2 0 2 4 - 2 5</t>
  </si>
  <si>
    <t xml:space="preserve">H</t>
  </si>
  <si>
    <t xml:space="preserve"> = Heim</t>
  </si>
  <si>
    <t xml:space="preserve">A</t>
  </si>
  <si>
    <t xml:space="preserve"> = Auswärts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Datum</t>
  </si>
  <si>
    <t xml:space="preserve">1. LG</t>
  </si>
  <si>
    <t xml:space="preserve">2. LG</t>
  </si>
  <si>
    <t xml:space="preserve">3. LG</t>
  </si>
  <si>
    <t xml:space="preserve">4. LG</t>
  </si>
  <si>
    <t xml:space="preserve">5. LG</t>
  </si>
  <si>
    <t xml:space="preserve">1. LG-Aufl.</t>
  </si>
  <si>
    <t xml:space="preserve">2. LG-Aufl.</t>
  </si>
  <si>
    <t xml:space="preserve">3. LG-Aufl.</t>
  </si>
  <si>
    <t xml:space="preserve">1. LuPi</t>
  </si>
  <si>
    <t xml:space="preserve">So.</t>
  </si>
  <si>
    <t xml:space="preserve">Di.</t>
  </si>
  <si>
    <t xml:space="preserve">Fr.</t>
  </si>
  <si>
    <t xml:space="preserve">Mi.</t>
  </si>
  <si>
    <t xml:space="preserve"> Neujahr</t>
  </si>
  <si>
    <t xml:space="preserve">Mo</t>
  </si>
  <si>
    <t xml:space="preserve">Mi</t>
  </si>
  <si>
    <t xml:space="preserve">Sa</t>
  </si>
  <si>
    <t xml:space="preserve">Do</t>
  </si>
  <si>
    <t xml:space="preserve">Di</t>
  </si>
  <si>
    <t xml:space="preserve"> Tag der deutschen Einheit</t>
  </si>
  <si>
    <t xml:space="preserve">So</t>
  </si>
  <si>
    <t xml:space="preserve">Fr</t>
  </si>
  <si>
    <t xml:space="preserve">P</t>
  </si>
  <si>
    <t xml:space="preserve">   Königsessen</t>
  </si>
  <si>
    <t xml:space="preserve"> Königsfrühstück</t>
  </si>
  <si>
    <t xml:space="preserve">   Haxenabend</t>
  </si>
  <si>
    <t xml:space="preserve"> Königsschiessen</t>
  </si>
  <si>
    <t xml:space="preserve">23.</t>
  </si>
  <si>
    <t xml:space="preserve">24.</t>
  </si>
  <si>
    <t xml:space="preserve">25.</t>
  </si>
  <si>
    <t xml:space="preserve"> 1. Weihnachtsfeiertag</t>
  </si>
  <si>
    <t xml:space="preserve">26.</t>
  </si>
  <si>
    <t xml:space="preserve"> 2. Weihnachtsfeiertag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sz val="6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00"/>
      <name val="Arial"/>
      <family val="2"/>
    </font>
    <font>
      <b val="true"/>
      <sz val="7"/>
      <name val="Arial"/>
      <family val="2"/>
    </font>
    <font>
      <b val="true"/>
      <sz val="6.5"/>
      <color rgb="FF808080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color rgb="FF808080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0"/>
      <color rgb="FF993300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0"/>
      <color rgb="FF008000"/>
      <name val="Arial"/>
      <family val="2"/>
    </font>
    <font>
      <b val="true"/>
      <sz val="100"/>
      <color rgb="FF0066CC"/>
      <name val="Arial"/>
      <family val="2"/>
    </font>
    <font>
      <sz val="16"/>
      <name val="Arial"/>
      <family val="2"/>
    </font>
    <font>
      <b val="true"/>
      <u val="single"/>
      <sz val="24"/>
      <color rgb="FFFF000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0"/>
      <color rgb="FF993300"/>
      <name val="Arial"/>
      <family val="2"/>
    </font>
    <font>
      <b val="true"/>
      <sz val="6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4"/>
      <color rgb="FF333333"/>
      <name val="Arial"/>
      <family val="2"/>
    </font>
    <font>
      <b val="true"/>
      <sz val="26"/>
      <color rgb="FFFF0000"/>
      <name val="Arial"/>
      <family val="2"/>
    </font>
    <font>
      <sz val="10"/>
      <color rgb="FFFF0000"/>
      <name val="Arial"/>
      <family val="2"/>
    </font>
    <font>
      <b val="true"/>
      <sz val="100"/>
      <color rgb="FF800080"/>
      <name val="Arial"/>
      <family val="2"/>
    </font>
    <font>
      <b val="true"/>
      <sz val="24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3" borderId="7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3" borderId="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6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5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true" hidden="false" outlineLevel="0" max="19" min="19" style="2" width="7.55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4"/>
      <c r="R3" s="14"/>
    </row>
    <row r="4" s="33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3" t="n">
        <v>397</v>
      </c>
      <c r="E4" s="23" t="n">
        <v>397</v>
      </c>
      <c r="F4" s="23" t="n">
        <v>394</v>
      </c>
      <c r="G4" s="23" t="n">
        <v>398</v>
      </c>
      <c r="H4" s="23" t="n">
        <v>397</v>
      </c>
      <c r="I4" s="23" t="n">
        <v>396</v>
      </c>
      <c r="J4" s="23" t="n">
        <v>395</v>
      </c>
      <c r="K4" s="25"/>
      <c r="L4" s="25"/>
      <c r="M4" s="25"/>
      <c r="N4" s="26"/>
      <c r="O4" s="27" t="n">
        <f aca="false">SUM(D4:M4)</f>
        <v>2774</v>
      </c>
      <c r="P4" s="28" t="n">
        <f aca="false">AVERAGE(D4:M4)</f>
        <v>396.285714285714</v>
      </c>
      <c r="Q4" s="29" t="n">
        <v>394.3</v>
      </c>
      <c r="R4" s="30" t="n">
        <f aca="false">SUM(P4-Q4)</f>
        <v>1.98571428571427</v>
      </c>
      <c r="S4" s="31"/>
      <c r="T4" s="31"/>
      <c r="U4" s="32"/>
    </row>
    <row r="5" s="33" customFormat="true" ht="15" hidden="false" customHeight="true" outlineLevel="0" collapsed="false">
      <c r="A5" s="23" t="s">
        <v>9</v>
      </c>
      <c r="B5" s="24" t="s">
        <v>20</v>
      </c>
      <c r="C5" s="24" t="s">
        <v>21</v>
      </c>
      <c r="D5" s="23" t="n">
        <v>397</v>
      </c>
      <c r="E5" s="23" t="n">
        <v>396</v>
      </c>
      <c r="F5" s="23" t="n">
        <v>394</v>
      </c>
      <c r="G5" s="23" t="n">
        <v>392</v>
      </c>
      <c r="H5" s="23" t="n">
        <v>399</v>
      </c>
      <c r="I5" s="25"/>
      <c r="J5" s="25"/>
      <c r="K5" s="25"/>
      <c r="L5" s="25"/>
      <c r="M5" s="25"/>
      <c r="N5" s="26"/>
      <c r="O5" s="27" t="n">
        <f aca="false">SUM(D5:M5)</f>
        <v>1978</v>
      </c>
      <c r="P5" s="28" t="n">
        <f aca="false">AVERAGE(D5:M5)</f>
        <v>395.6</v>
      </c>
      <c r="Q5" s="29" t="n">
        <v>395.3</v>
      </c>
      <c r="R5" s="30" t="n">
        <f aca="false">SUM(P5-Q5)</f>
        <v>0.300000000000011</v>
      </c>
      <c r="S5" s="31"/>
      <c r="T5" s="31"/>
      <c r="U5" s="32"/>
    </row>
    <row r="6" s="33" customFormat="true" ht="15" hidden="false" customHeight="true" outlineLevel="0" collapsed="false">
      <c r="A6" s="23" t="s">
        <v>10</v>
      </c>
      <c r="B6" s="24" t="s">
        <v>22</v>
      </c>
      <c r="C6" s="24" t="s">
        <v>23</v>
      </c>
      <c r="D6" s="23" t="n">
        <v>394</v>
      </c>
      <c r="E6" s="23" t="n">
        <v>394</v>
      </c>
      <c r="F6" s="23" t="n">
        <v>388</v>
      </c>
      <c r="G6" s="23" t="n">
        <v>393</v>
      </c>
      <c r="H6" s="23" t="n">
        <v>397</v>
      </c>
      <c r="I6" s="23" t="n">
        <v>395</v>
      </c>
      <c r="J6" s="23" t="n">
        <v>396</v>
      </c>
      <c r="K6" s="25"/>
      <c r="L6" s="25"/>
      <c r="M6" s="25"/>
      <c r="N6" s="26"/>
      <c r="O6" s="27" t="n">
        <f aca="false">SUM(D6:M6)</f>
        <v>2757</v>
      </c>
      <c r="P6" s="28" t="n">
        <f aca="false">AVERAGE(D6:M6)</f>
        <v>393.857142857143</v>
      </c>
      <c r="Q6" s="29" t="n">
        <v>391.7</v>
      </c>
      <c r="R6" s="30" t="n">
        <f aca="false">SUM(P6-Q6)</f>
        <v>2.15714285714284</v>
      </c>
      <c r="S6" s="31"/>
      <c r="T6" s="31"/>
      <c r="U6" s="32"/>
    </row>
    <row r="7" s="33" customFormat="true" ht="15" hidden="false" customHeight="true" outlineLevel="0" collapsed="false">
      <c r="A7" s="23" t="s">
        <v>11</v>
      </c>
      <c r="B7" s="24" t="s">
        <v>24</v>
      </c>
      <c r="C7" s="24" t="s">
        <v>25</v>
      </c>
      <c r="D7" s="23" t="n">
        <v>390</v>
      </c>
      <c r="E7" s="23" t="n">
        <v>391</v>
      </c>
      <c r="F7" s="23" t="n">
        <v>392</v>
      </c>
      <c r="G7" s="23" t="n">
        <v>394</v>
      </c>
      <c r="H7" s="23" t="n">
        <v>388</v>
      </c>
      <c r="I7" s="23" t="n">
        <v>393</v>
      </c>
      <c r="J7" s="23" t="n">
        <v>391</v>
      </c>
      <c r="K7" s="25"/>
      <c r="L7" s="25"/>
      <c r="M7" s="25"/>
      <c r="N7" s="34"/>
      <c r="O7" s="27" t="n">
        <f aca="false">SUM(D7:M7)</f>
        <v>2739</v>
      </c>
      <c r="P7" s="28" t="n">
        <f aca="false">AVERAGE(D7:M7)</f>
        <v>391.285714285714</v>
      </c>
      <c r="Q7" s="29" t="n">
        <v>388</v>
      </c>
      <c r="R7" s="30" t="n">
        <f aca="false">SUM(P7-Q7)</f>
        <v>3.28571428571428</v>
      </c>
      <c r="S7" s="31"/>
      <c r="T7" s="31"/>
      <c r="U7" s="32"/>
    </row>
    <row r="8" s="33" customFormat="true" ht="15" hidden="false" customHeight="true" outlineLevel="0" collapsed="false">
      <c r="A8" s="23" t="s">
        <v>12</v>
      </c>
      <c r="B8" s="35" t="s">
        <v>26</v>
      </c>
      <c r="C8" s="24" t="s">
        <v>27</v>
      </c>
      <c r="D8" s="23" t="n">
        <v>391</v>
      </c>
      <c r="E8" s="23" t="n">
        <v>393</v>
      </c>
      <c r="F8" s="23" t="n">
        <v>391</v>
      </c>
      <c r="G8" s="23" t="n">
        <v>387</v>
      </c>
      <c r="H8" s="23" t="n">
        <v>386</v>
      </c>
      <c r="I8" s="23" t="n">
        <v>393</v>
      </c>
      <c r="J8" s="23" t="n">
        <v>394</v>
      </c>
      <c r="K8" s="25"/>
      <c r="L8" s="25"/>
      <c r="M8" s="25"/>
      <c r="N8" s="36"/>
      <c r="O8" s="27" t="n">
        <f aca="false">SUM(D8:M8)</f>
        <v>2735</v>
      </c>
      <c r="P8" s="28" t="n">
        <f aca="false">AVERAGE(D8:M8)</f>
        <v>390.714285714286</v>
      </c>
      <c r="Q8" s="29" t="n">
        <v>392.3</v>
      </c>
      <c r="R8" s="30" t="n">
        <f aca="false">SUM(P8-Q8)</f>
        <v>-1.58571428571429</v>
      </c>
      <c r="S8" s="31"/>
      <c r="T8" s="31"/>
      <c r="U8" s="32"/>
    </row>
    <row r="9" s="33" customFormat="true" ht="15" hidden="false" customHeight="true" outlineLevel="0" collapsed="false">
      <c r="A9" s="23" t="s">
        <v>13</v>
      </c>
      <c r="B9" s="37" t="s">
        <v>28</v>
      </c>
      <c r="C9" s="37" t="s">
        <v>29</v>
      </c>
      <c r="D9" s="23" t="n">
        <v>389</v>
      </c>
      <c r="E9" s="23" t="n">
        <v>385</v>
      </c>
      <c r="F9" s="23" t="n">
        <v>382</v>
      </c>
      <c r="G9" s="23" t="n">
        <v>391</v>
      </c>
      <c r="H9" s="23" t="n">
        <v>390</v>
      </c>
      <c r="I9" s="23" t="n">
        <v>391</v>
      </c>
      <c r="J9" s="23" t="n">
        <v>385</v>
      </c>
      <c r="K9" s="25"/>
      <c r="L9" s="25"/>
      <c r="M9" s="25"/>
      <c r="N9" s="26"/>
      <c r="O9" s="27" t="n">
        <f aca="false">SUM(D9:M9)</f>
        <v>2713</v>
      </c>
      <c r="P9" s="28" t="n">
        <f aca="false">AVERAGE(D9:M9)</f>
        <v>387.571428571429</v>
      </c>
      <c r="Q9" s="29" t="n">
        <v>389.5</v>
      </c>
      <c r="R9" s="30" t="n">
        <f aca="false">SUM(P9-Q9)</f>
        <v>-1.92857142857144</v>
      </c>
      <c r="S9" s="31"/>
      <c r="T9" s="31"/>
      <c r="U9" s="38"/>
    </row>
    <row r="10" s="33" customFormat="true" ht="15" hidden="false" customHeight="true" outlineLevel="0" collapsed="false">
      <c r="A10" s="23" t="s">
        <v>14</v>
      </c>
      <c r="B10" s="24" t="s">
        <v>30</v>
      </c>
      <c r="C10" s="24" t="s">
        <v>31</v>
      </c>
      <c r="D10" s="23" t="n">
        <v>386</v>
      </c>
      <c r="E10" s="23" t="n">
        <v>388</v>
      </c>
      <c r="F10" s="23" t="n">
        <v>383</v>
      </c>
      <c r="G10" s="23" t="n">
        <v>385</v>
      </c>
      <c r="H10" s="23" t="n">
        <v>389</v>
      </c>
      <c r="I10" s="23" t="n">
        <v>388</v>
      </c>
      <c r="J10" s="25"/>
      <c r="K10" s="25"/>
      <c r="L10" s="25"/>
      <c r="M10" s="25"/>
      <c r="N10" s="26"/>
      <c r="O10" s="27" t="n">
        <f aca="false">SUM(D10:M10)</f>
        <v>2319</v>
      </c>
      <c r="P10" s="28" t="n">
        <f aca="false">AVERAGE(D10:M10)</f>
        <v>386.5</v>
      </c>
      <c r="Q10" s="29" t="n">
        <v>385.8</v>
      </c>
      <c r="R10" s="30" t="n">
        <f aca="false">SUM(P10-Q10)</f>
        <v>0.699999999999989</v>
      </c>
      <c r="S10" s="31"/>
      <c r="T10" s="31"/>
      <c r="U10" s="32"/>
    </row>
    <row r="11" s="33" customFormat="true" ht="15" hidden="false" customHeight="true" outlineLevel="0" collapsed="false">
      <c r="A11" s="23" t="s">
        <v>15</v>
      </c>
      <c r="B11" s="37" t="s">
        <v>32</v>
      </c>
      <c r="C11" s="37" t="s">
        <v>33</v>
      </c>
      <c r="D11" s="23" t="n">
        <v>385</v>
      </c>
      <c r="E11" s="23" t="n">
        <v>380</v>
      </c>
      <c r="F11" s="23" t="n">
        <v>387</v>
      </c>
      <c r="G11" s="23" t="n">
        <v>390</v>
      </c>
      <c r="H11" s="23" t="n">
        <v>388</v>
      </c>
      <c r="I11" s="23" t="n">
        <v>386</v>
      </c>
      <c r="J11" s="23" t="n">
        <v>383</v>
      </c>
      <c r="K11" s="25"/>
      <c r="L11" s="25"/>
      <c r="M11" s="25"/>
      <c r="N11" s="26"/>
      <c r="O11" s="27" t="n">
        <f aca="false">SUM(D11:M11)</f>
        <v>2699</v>
      </c>
      <c r="P11" s="28" t="n">
        <f aca="false">AVERAGE(D11:M11)</f>
        <v>385.571428571429</v>
      </c>
      <c r="Q11" s="29" t="n">
        <v>383</v>
      </c>
      <c r="R11" s="30" t="n">
        <f aca="false">SUM(P11-Q11)</f>
        <v>2.57142857142856</v>
      </c>
      <c r="S11" s="31"/>
      <c r="T11" s="31"/>
      <c r="U11" s="32"/>
    </row>
    <row r="12" s="33" customFormat="true" ht="15" hidden="false" customHeight="true" outlineLevel="0" collapsed="false">
      <c r="A12" s="23" t="s">
        <v>16</v>
      </c>
      <c r="B12" s="24" t="s">
        <v>34</v>
      </c>
      <c r="C12" s="24" t="s">
        <v>35</v>
      </c>
      <c r="D12" s="23" t="n">
        <v>385</v>
      </c>
      <c r="E12" s="23" t="n">
        <v>383</v>
      </c>
      <c r="F12" s="23" t="n">
        <v>382</v>
      </c>
      <c r="G12" s="23" t="n">
        <v>386</v>
      </c>
      <c r="H12" s="25"/>
      <c r="I12" s="25"/>
      <c r="J12" s="25"/>
      <c r="K12" s="25"/>
      <c r="L12" s="25"/>
      <c r="M12" s="25"/>
      <c r="N12" s="26"/>
      <c r="O12" s="27" t="n">
        <f aca="false">SUM(D12:M12)</f>
        <v>1536</v>
      </c>
      <c r="P12" s="28" t="n">
        <f aca="false">AVERAGE(D12:M12)</f>
        <v>384</v>
      </c>
      <c r="Q12" s="29" t="n">
        <v>387</v>
      </c>
      <c r="R12" s="30" t="n">
        <f aca="false">SUM(P12-Q12)</f>
        <v>-3</v>
      </c>
      <c r="S12" s="31"/>
      <c r="T12" s="31"/>
      <c r="U12" s="32"/>
    </row>
    <row r="13" s="33" customFormat="true" ht="15" hidden="false" customHeight="true" outlineLevel="0" collapsed="false">
      <c r="A13" s="23" t="s">
        <v>17</v>
      </c>
      <c r="B13" s="39" t="s">
        <v>36</v>
      </c>
      <c r="C13" s="39" t="s">
        <v>37</v>
      </c>
      <c r="D13" s="23" t="n">
        <v>373</v>
      </c>
      <c r="E13" s="23" t="n">
        <v>387</v>
      </c>
      <c r="F13" s="23" t="n">
        <v>379</v>
      </c>
      <c r="G13" s="23" t="n">
        <v>385</v>
      </c>
      <c r="H13" s="23" t="n">
        <v>382</v>
      </c>
      <c r="I13" s="23" t="n">
        <v>386</v>
      </c>
      <c r="J13" s="23" t="n">
        <v>375</v>
      </c>
      <c r="K13" s="23" t="n">
        <v>378</v>
      </c>
      <c r="L13" s="23" t="n">
        <v>381</v>
      </c>
      <c r="M13" s="25"/>
      <c r="N13" s="26"/>
      <c r="O13" s="27" t="n">
        <f aca="false">SUM(D13:M13)</f>
        <v>3426</v>
      </c>
      <c r="P13" s="28" t="n">
        <f aca="false">AVERAGE(D13:M13)</f>
        <v>380.666666666667</v>
      </c>
      <c r="Q13" s="29" t="n">
        <v>374.1</v>
      </c>
      <c r="R13" s="30" t="n">
        <f aca="false">SUM(P13-Q13)</f>
        <v>6.56666666666666</v>
      </c>
      <c r="S13" s="31"/>
      <c r="T13" s="31"/>
      <c r="U13" s="32"/>
    </row>
    <row r="14" s="33" customFormat="true" ht="15" hidden="false" customHeight="true" outlineLevel="0" collapsed="false">
      <c r="A14" s="23" t="s">
        <v>38</v>
      </c>
      <c r="B14" s="37" t="s">
        <v>39</v>
      </c>
      <c r="C14" s="37" t="s">
        <v>40</v>
      </c>
      <c r="D14" s="23" t="n">
        <v>384</v>
      </c>
      <c r="E14" s="23" t="n">
        <v>381</v>
      </c>
      <c r="F14" s="23" t="n">
        <v>380</v>
      </c>
      <c r="G14" s="23" t="n">
        <v>381</v>
      </c>
      <c r="H14" s="23" t="n">
        <v>376</v>
      </c>
      <c r="I14" s="25"/>
      <c r="J14" s="25"/>
      <c r="K14" s="25"/>
      <c r="L14" s="25"/>
      <c r="M14" s="25"/>
      <c r="N14" s="26"/>
      <c r="O14" s="27" t="n">
        <f aca="false">SUM(D14:M14)</f>
        <v>1902</v>
      </c>
      <c r="P14" s="28" t="n">
        <f aca="false">AVERAGE(D14:M14)</f>
        <v>380.4</v>
      </c>
      <c r="Q14" s="29" t="n">
        <v>381</v>
      </c>
      <c r="R14" s="30" t="n">
        <f aca="false">SUM(P14-Q14)</f>
        <v>-0.600000000000023</v>
      </c>
      <c r="S14" s="31"/>
      <c r="T14" s="31"/>
      <c r="U14" s="32"/>
    </row>
    <row r="15" s="33" customFormat="true" ht="15" hidden="false" customHeight="true" outlineLevel="0" collapsed="false">
      <c r="A15" s="23" t="s">
        <v>41</v>
      </c>
      <c r="B15" s="39" t="s">
        <v>22</v>
      </c>
      <c r="C15" s="39" t="s">
        <v>42</v>
      </c>
      <c r="D15" s="23" t="n">
        <v>384</v>
      </c>
      <c r="E15" s="23" t="n">
        <v>382</v>
      </c>
      <c r="F15" s="23" t="n">
        <v>364</v>
      </c>
      <c r="G15" s="23" t="n">
        <v>372</v>
      </c>
      <c r="H15" s="23" t="n">
        <v>361</v>
      </c>
      <c r="I15" s="23" t="n">
        <v>373</v>
      </c>
      <c r="J15" s="23" t="n">
        <v>360</v>
      </c>
      <c r="K15" s="23" t="n">
        <v>385</v>
      </c>
      <c r="L15" s="23" t="n">
        <v>377</v>
      </c>
      <c r="M15" s="25"/>
      <c r="N15" s="26"/>
      <c r="O15" s="27" t="n">
        <f aca="false">SUM(D15:M15)</f>
        <v>3358</v>
      </c>
      <c r="P15" s="28" t="n">
        <f aca="false">AVERAGE(D15:M15)</f>
        <v>373.111111111111</v>
      </c>
      <c r="Q15" s="29" t="n">
        <v>375.2</v>
      </c>
      <c r="R15" s="30" t="n">
        <f aca="false">SUM(P15-Q15)</f>
        <v>-2.0888888888889</v>
      </c>
      <c r="S15" s="31"/>
      <c r="T15" s="31"/>
      <c r="U15" s="32"/>
    </row>
    <row r="16" s="33" customFormat="true" ht="15" hidden="false" customHeight="true" outlineLevel="0" collapsed="false">
      <c r="A16" s="23" t="s">
        <v>43</v>
      </c>
      <c r="B16" s="39" t="s">
        <v>39</v>
      </c>
      <c r="C16" s="39" t="s">
        <v>44</v>
      </c>
      <c r="D16" s="23" t="n">
        <v>369</v>
      </c>
      <c r="E16" s="23" t="n">
        <v>376</v>
      </c>
      <c r="F16" s="23" t="n">
        <v>362</v>
      </c>
      <c r="G16" s="23" t="n">
        <v>375</v>
      </c>
      <c r="H16" s="23" t="n">
        <v>365</v>
      </c>
      <c r="I16" s="23" t="n">
        <v>386</v>
      </c>
      <c r="J16" s="23" t="n">
        <v>364</v>
      </c>
      <c r="K16" s="23" t="n">
        <v>371</v>
      </c>
      <c r="L16" s="25"/>
      <c r="M16" s="25"/>
      <c r="N16" s="26"/>
      <c r="O16" s="27" t="n">
        <f aca="false">SUM(D16:M16)</f>
        <v>2968</v>
      </c>
      <c r="P16" s="28" t="n">
        <f aca="false">AVERAGE(D16:M16)</f>
        <v>371</v>
      </c>
      <c r="Q16" s="29" t="n">
        <v>368.5</v>
      </c>
      <c r="R16" s="30" t="n">
        <f aca="false">SUM(P16-Q16)</f>
        <v>2.5</v>
      </c>
      <c r="S16" s="31"/>
      <c r="T16" s="31"/>
      <c r="U16" s="32"/>
    </row>
    <row r="17" s="33" customFormat="true" ht="15" hidden="false" customHeight="true" outlineLevel="0" collapsed="false">
      <c r="A17" s="23" t="s">
        <v>45</v>
      </c>
      <c r="B17" s="40" t="s">
        <v>46</v>
      </c>
      <c r="C17" s="40" t="s">
        <v>47</v>
      </c>
      <c r="D17" s="23" t="n">
        <v>370</v>
      </c>
      <c r="E17" s="23" t="n">
        <v>366</v>
      </c>
      <c r="F17" s="23" t="n">
        <v>372</v>
      </c>
      <c r="G17" s="23" t="n">
        <v>360</v>
      </c>
      <c r="H17" s="23" t="n">
        <v>365</v>
      </c>
      <c r="I17" s="23" t="n">
        <v>373</v>
      </c>
      <c r="J17" s="23" t="n">
        <v>373</v>
      </c>
      <c r="K17" s="23" t="n">
        <v>374</v>
      </c>
      <c r="L17" s="25"/>
      <c r="M17" s="25"/>
      <c r="N17" s="26"/>
      <c r="O17" s="27" t="n">
        <f aca="false">SUM(D17:M17)</f>
        <v>2953</v>
      </c>
      <c r="P17" s="28" t="n">
        <f aca="false">AVERAGE(D17:M17)</f>
        <v>369.125</v>
      </c>
      <c r="Q17" s="29" t="n">
        <v>365.3</v>
      </c>
      <c r="R17" s="30" t="n">
        <f aca="false">SUM(P17-Q17)</f>
        <v>3.82499999999999</v>
      </c>
      <c r="S17" s="31"/>
      <c r="T17" s="31"/>
      <c r="U17" s="32"/>
    </row>
    <row r="18" s="33" customFormat="true" ht="15" hidden="false" customHeight="true" outlineLevel="0" collapsed="false">
      <c r="A18" s="23" t="s">
        <v>48</v>
      </c>
      <c r="B18" s="39" t="s">
        <v>22</v>
      </c>
      <c r="C18" s="39" t="s">
        <v>49</v>
      </c>
      <c r="D18" s="23" t="n">
        <v>372</v>
      </c>
      <c r="E18" s="23" t="n">
        <v>374</v>
      </c>
      <c r="F18" s="23" t="n">
        <v>369</v>
      </c>
      <c r="G18" s="23" t="n">
        <v>374</v>
      </c>
      <c r="H18" s="23" t="n">
        <v>372</v>
      </c>
      <c r="I18" s="23" t="n">
        <v>365</v>
      </c>
      <c r="J18" s="23" t="n">
        <v>373</v>
      </c>
      <c r="K18" s="23" t="n">
        <v>352</v>
      </c>
      <c r="L18" s="25"/>
      <c r="M18" s="25"/>
      <c r="N18" s="26"/>
      <c r="O18" s="27" t="n">
        <f aca="false">SUM(D18:M18)</f>
        <v>2951</v>
      </c>
      <c r="P18" s="28" t="n">
        <f aca="false">AVERAGE(D18:M18)</f>
        <v>368.875</v>
      </c>
      <c r="Q18" s="29" t="n">
        <v>368.3</v>
      </c>
      <c r="R18" s="30" t="n">
        <f aca="false">SUM(P18-Q18)</f>
        <v>0.574999999999989</v>
      </c>
      <c r="S18" s="31"/>
      <c r="T18" s="31"/>
      <c r="U18" s="32"/>
    </row>
    <row r="19" s="33" customFormat="true" ht="15" hidden="false" customHeight="true" outlineLevel="0" collapsed="false">
      <c r="A19" s="23" t="s">
        <v>50</v>
      </c>
      <c r="B19" s="37" t="s">
        <v>18</v>
      </c>
      <c r="C19" s="37" t="s">
        <v>51</v>
      </c>
      <c r="D19" s="23" t="n">
        <v>368</v>
      </c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7" t="n">
        <f aca="false">SUM(D19:M19)</f>
        <v>368</v>
      </c>
      <c r="P19" s="28" t="n">
        <f aca="false">AVERAGE(D19:M19)</f>
        <v>368</v>
      </c>
      <c r="Q19" s="29" t="n">
        <v>385.7</v>
      </c>
      <c r="R19" s="30" t="n">
        <f aca="false">SUM(P19-Q19)</f>
        <v>-17.7</v>
      </c>
      <c r="S19" s="31"/>
      <c r="T19" s="31"/>
      <c r="U19" s="32"/>
    </row>
    <row r="20" s="33" customFormat="true" ht="15" hidden="false" customHeight="true" outlineLevel="0" collapsed="false">
      <c r="A20" s="23" t="s">
        <v>52</v>
      </c>
      <c r="B20" s="40" t="s">
        <v>22</v>
      </c>
      <c r="C20" s="40" t="s">
        <v>53</v>
      </c>
      <c r="D20" s="23" t="n">
        <v>371</v>
      </c>
      <c r="E20" s="23" t="n">
        <v>372</v>
      </c>
      <c r="F20" s="23" t="n">
        <v>365</v>
      </c>
      <c r="G20" s="23" t="n">
        <v>371</v>
      </c>
      <c r="H20" s="23" t="n">
        <v>373</v>
      </c>
      <c r="I20" s="23" t="n">
        <v>373</v>
      </c>
      <c r="J20" s="23" t="n">
        <v>350</v>
      </c>
      <c r="K20" s="23" t="n">
        <v>367</v>
      </c>
      <c r="L20" s="23" t="n">
        <v>370</v>
      </c>
      <c r="M20" s="25"/>
      <c r="N20" s="26"/>
      <c r="O20" s="27" t="n">
        <f aca="false">SUM(D20:M20)</f>
        <v>3312</v>
      </c>
      <c r="P20" s="28" t="n">
        <f aca="false">AVERAGE(D20:M20)</f>
        <v>368</v>
      </c>
      <c r="Q20" s="29" t="n">
        <v>366.4</v>
      </c>
      <c r="R20" s="30" t="n">
        <f aca="false">SUM(P20-Q20)</f>
        <v>1.60000000000002</v>
      </c>
      <c r="S20" s="31"/>
      <c r="T20" s="31"/>
      <c r="U20" s="32"/>
    </row>
    <row r="21" s="33" customFormat="true" ht="15" hidden="false" customHeight="true" outlineLevel="0" collapsed="false">
      <c r="A21" s="23" t="s">
        <v>54</v>
      </c>
      <c r="B21" s="40" t="s">
        <v>46</v>
      </c>
      <c r="C21" s="40" t="s">
        <v>55</v>
      </c>
      <c r="D21" s="23" t="n">
        <v>365</v>
      </c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7" t="n">
        <f aca="false">SUM(D21:M21)</f>
        <v>365</v>
      </c>
      <c r="P21" s="28" t="n">
        <f aca="false">AVERAGE(D21:M21)</f>
        <v>365</v>
      </c>
      <c r="Q21" s="29" t="n">
        <v>360</v>
      </c>
      <c r="R21" s="30" t="n">
        <f aca="false">SUM(P21-Q21)</f>
        <v>5</v>
      </c>
      <c r="S21" s="32"/>
    </row>
    <row r="22" s="33" customFormat="true" ht="15" hidden="false" customHeight="true" outlineLevel="0" collapsed="false">
      <c r="A22" s="23" t="s">
        <v>56</v>
      </c>
      <c r="B22" s="40" t="s">
        <v>26</v>
      </c>
      <c r="C22" s="40" t="s">
        <v>57</v>
      </c>
      <c r="D22" s="23" t="n">
        <v>371</v>
      </c>
      <c r="E22" s="23" t="n">
        <v>356</v>
      </c>
      <c r="F22" s="23" t="n">
        <v>357</v>
      </c>
      <c r="G22" s="23" t="n">
        <v>364</v>
      </c>
      <c r="H22" s="23" t="n">
        <v>368</v>
      </c>
      <c r="I22" s="23" t="n">
        <v>362</v>
      </c>
      <c r="J22" s="23" t="n">
        <v>362</v>
      </c>
      <c r="K22" s="23" t="n">
        <v>352</v>
      </c>
      <c r="L22" s="23" t="n">
        <v>378</v>
      </c>
      <c r="M22" s="23" t="n">
        <v>358</v>
      </c>
      <c r="N22" s="26"/>
      <c r="O22" s="27" t="n">
        <f aca="false">SUM(D22:M22)</f>
        <v>3628</v>
      </c>
      <c r="P22" s="28" t="n">
        <f aca="false">AVERAGE(D22:M22)</f>
        <v>362.8</v>
      </c>
      <c r="Q22" s="29" t="n">
        <v>363</v>
      </c>
      <c r="R22" s="30" t="n">
        <f aca="false">SUM(P22-Q22)</f>
        <v>-0.199999999999989</v>
      </c>
      <c r="S22" s="32"/>
    </row>
    <row r="23" s="33" customFormat="true" ht="15" hidden="false" customHeight="true" outlineLevel="0" collapsed="false">
      <c r="A23" s="23" t="s">
        <v>58</v>
      </c>
      <c r="B23" s="41" t="s">
        <v>59</v>
      </c>
      <c r="C23" s="40" t="s">
        <v>60</v>
      </c>
      <c r="D23" s="23" t="n">
        <v>358</v>
      </c>
      <c r="E23" s="23" t="n">
        <v>357</v>
      </c>
      <c r="F23" s="23" t="n">
        <v>362</v>
      </c>
      <c r="G23" s="23" t="n">
        <v>361</v>
      </c>
      <c r="H23" s="23" t="n">
        <v>367</v>
      </c>
      <c r="I23" s="23" t="n">
        <v>356</v>
      </c>
      <c r="J23" s="23" t="n">
        <v>360</v>
      </c>
      <c r="K23" s="25"/>
      <c r="L23" s="25"/>
      <c r="M23" s="25"/>
      <c r="N23" s="36"/>
      <c r="O23" s="27" t="n">
        <f aca="false">SUM(D23:M23)</f>
        <v>2521</v>
      </c>
      <c r="P23" s="28" t="n">
        <f aca="false">AVERAGE(D23:M23)</f>
        <v>360.142857142857</v>
      </c>
      <c r="Q23" s="29" t="n">
        <v>357.2</v>
      </c>
      <c r="R23" s="30" t="n">
        <f aca="false">SUM(P23-Q23)</f>
        <v>2.94285714285718</v>
      </c>
      <c r="S23" s="32"/>
    </row>
    <row r="24" s="33" customFormat="true" ht="15" hidden="false" customHeight="true" outlineLevel="0" collapsed="false">
      <c r="A24" s="23" t="s">
        <v>61</v>
      </c>
      <c r="B24" s="40" t="s">
        <v>62</v>
      </c>
      <c r="C24" s="40" t="s">
        <v>63</v>
      </c>
      <c r="D24" s="23" t="n">
        <v>365</v>
      </c>
      <c r="E24" s="23" t="n">
        <v>366</v>
      </c>
      <c r="F24" s="23" t="n">
        <v>359</v>
      </c>
      <c r="G24" s="23" t="n">
        <v>356</v>
      </c>
      <c r="H24" s="23" t="n">
        <v>345</v>
      </c>
      <c r="I24" s="25"/>
      <c r="J24" s="25"/>
      <c r="K24" s="25"/>
      <c r="L24" s="25"/>
      <c r="M24" s="25"/>
      <c r="N24" s="42"/>
      <c r="O24" s="27" t="n">
        <f aca="false">SUM(D24:M24)</f>
        <v>1791</v>
      </c>
      <c r="P24" s="28" t="n">
        <f aca="false">AVERAGE(D24:M24)</f>
        <v>358.2</v>
      </c>
      <c r="Q24" s="29" t="n">
        <v>351</v>
      </c>
      <c r="R24" s="30" t="n">
        <f aca="false">SUM(P24-Q24)</f>
        <v>7.19999999999999</v>
      </c>
      <c r="S24" s="31"/>
      <c r="T24" s="31"/>
      <c r="U24" s="32"/>
    </row>
    <row r="25" s="33" customFormat="true" ht="15" hidden="false" customHeight="true" outlineLevel="0" collapsed="false">
      <c r="A25" s="23" t="s">
        <v>64</v>
      </c>
      <c r="B25" s="39" t="s">
        <v>65</v>
      </c>
      <c r="C25" s="39" t="s">
        <v>66</v>
      </c>
      <c r="D25" s="23" t="n">
        <v>352</v>
      </c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7" t="n">
        <f aca="false">SUM(D25:M25)</f>
        <v>352</v>
      </c>
      <c r="P25" s="28" t="n">
        <f aca="false">AVERAGE(D25:M25)</f>
        <v>352</v>
      </c>
      <c r="Q25" s="29" t="n">
        <v>362.7</v>
      </c>
      <c r="R25" s="30" t="n">
        <f aca="false">SUM(P25-Q25)</f>
        <v>-10.7</v>
      </c>
    </row>
    <row r="26" s="33" customFormat="true" ht="6.6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7"/>
      <c r="R26" s="44"/>
      <c r="S26" s="31"/>
      <c r="T26" s="31"/>
      <c r="U26" s="32"/>
    </row>
    <row r="27" s="33" customFormat="tru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44"/>
      <c r="S27" s="45" t="s">
        <v>67</v>
      </c>
    </row>
    <row r="28" s="33" customFormat="true" ht="15" hidden="false" customHeight="true" outlineLevel="0" collapsed="false">
      <c r="A28" s="23" t="s">
        <v>8</v>
      </c>
      <c r="B28" s="46" t="s">
        <v>68</v>
      </c>
      <c r="C28" s="46" t="s">
        <v>69</v>
      </c>
      <c r="D28" s="23" t="n">
        <v>278</v>
      </c>
      <c r="E28" s="23" t="n">
        <v>284</v>
      </c>
      <c r="F28" s="23" t="n">
        <v>273</v>
      </c>
      <c r="G28" s="23" t="n">
        <v>283</v>
      </c>
      <c r="H28" s="23" t="n">
        <v>274</v>
      </c>
      <c r="I28" s="23" t="n">
        <v>281</v>
      </c>
      <c r="J28" s="23" t="n">
        <v>273</v>
      </c>
      <c r="K28" s="23" t="n">
        <v>284</v>
      </c>
      <c r="L28" s="23" t="n">
        <v>280</v>
      </c>
      <c r="M28" s="23" t="n">
        <v>281</v>
      </c>
      <c r="N28" s="34"/>
      <c r="O28" s="27" t="n">
        <f aca="false">SUM(D28:M28)</f>
        <v>2791</v>
      </c>
      <c r="P28" s="28" t="n">
        <f aca="false">AVERAGE(D28:M28)</f>
        <v>279.1</v>
      </c>
      <c r="Q28" s="29" t="n">
        <v>273.1</v>
      </c>
      <c r="R28" s="30" t="n">
        <f aca="false">SUM(P28-Q28)</f>
        <v>6</v>
      </c>
      <c r="S28" s="47" t="n">
        <f aca="false">AVERAGE(D28:M28)/3*4</f>
        <v>372.133333333333</v>
      </c>
      <c r="T28" s="31"/>
      <c r="U28" s="31"/>
      <c r="V28" s="32"/>
    </row>
    <row r="29" s="33" customFormat="true" ht="15" hidden="false" customHeight="true" outlineLevel="0" collapsed="false">
      <c r="A29" s="23" t="s">
        <v>9</v>
      </c>
      <c r="B29" s="46" t="s">
        <v>26</v>
      </c>
      <c r="C29" s="46" t="s">
        <v>70</v>
      </c>
      <c r="D29" s="23" t="n">
        <v>275</v>
      </c>
      <c r="E29" s="23" t="n">
        <v>281</v>
      </c>
      <c r="F29" s="23" t="n">
        <v>269</v>
      </c>
      <c r="G29" s="23" t="n">
        <v>275</v>
      </c>
      <c r="H29" s="23" t="n">
        <v>271</v>
      </c>
      <c r="I29" s="23" t="n">
        <v>266</v>
      </c>
      <c r="J29" s="23" t="n">
        <v>273</v>
      </c>
      <c r="K29" s="23" t="n">
        <v>279</v>
      </c>
      <c r="L29" s="23" t="n">
        <v>281</v>
      </c>
      <c r="M29" s="23" t="n">
        <v>282</v>
      </c>
      <c r="N29" s="34"/>
      <c r="O29" s="27" t="n">
        <f aca="false">SUM(D29:M29)</f>
        <v>2752</v>
      </c>
      <c r="P29" s="28" t="n">
        <f aca="false">AVERAGE(D29:M29)</f>
        <v>275.2</v>
      </c>
      <c r="Q29" s="29" t="n">
        <v>271.1</v>
      </c>
      <c r="R29" s="30" t="n">
        <f aca="false">SUM(P29-Q29)</f>
        <v>4.09999999999997</v>
      </c>
      <c r="S29" s="47" t="n">
        <f aca="false">AVERAGE(D29:M29)/3*4</f>
        <v>366.933333333333</v>
      </c>
      <c r="T29" s="31"/>
      <c r="U29" s="32"/>
    </row>
    <row r="30" s="33" customFormat="true" ht="15" hidden="false" customHeight="true" outlineLevel="0" collapsed="false">
      <c r="A30" s="23" t="s">
        <v>10</v>
      </c>
      <c r="B30" s="46" t="s">
        <v>71</v>
      </c>
      <c r="C30" s="46" t="s">
        <v>60</v>
      </c>
      <c r="D30" s="23" t="n">
        <v>276</v>
      </c>
      <c r="E30" s="23" t="n">
        <v>281</v>
      </c>
      <c r="F30" s="23" t="n">
        <v>273</v>
      </c>
      <c r="G30" s="23" t="n">
        <v>276</v>
      </c>
      <c r="H30" s="23" t="n">
        <v>268</v>
      </c>
      <c r="I30" s="23" t="n">
        <v>268</v>
      </c>
      <c r="J30" s="23" t="n">
        <v>265</v>
      </c>
      <c r="K30" s="23" t="n">
        <v>265</v>
      </c>
      <c r="L30" s="23" t="n">
        <v>266</v>
      </c>
      <c r="M30" s="23" t="n">
        <v>273</v>
      </c>
      <c r="N30" s="34"/>
      <c r="O30" s="27" t="n">
        <f aca="false">SUM(D30:M30)</f>
        <v>2711</v>
      </c>
      <c r="P30" s="28" t="n">
        <f aca="false">AVERAGE(D30:M30)</f>
        <v>271.1</v>
      </c>
      <c r="Q30" s="29" t="n">
        <v>258.4</v>
      </c>
      <c r="R30" s="30" t="n">
        <f aca="false">SUM(P30-Q30)</f>
        <v>12.7</v>
      </c>
      <c r="S30" s="47" t="n">
        <f aca="false">AVERAGE(D30:M30)/3*4</f>
        <v>361.466666666667</v>
      </c>
      <c r="T30" s="31"/>
      <c r="U30" s="32"/>
    </row>
    <row r="31" s="33" customFormat="true" ht="15" hidden="false" customHeight="true" outlineLevel="0" collapsed="false">
      <c r="A31" s="23" t="s">
        <v>11</v>
      </c>
      <c r="B31" s="46" t="s">
        <v>72</v>
      </c>
      <c r="C31" s="46" t="s">
        <v>73</v>
      </c>
      <c r="D31" s="23" t="n">
        <v>259</v>
      </c>
      <c r="E31" s="23" t="n">
        <v>271</v>
      </c>
      <c r="F31" s="23" t="n">
        <v>261</v>
      </c>
      <c r="G31" s="23" t="n">
        <v>269</v>
      </c>
      <c r="H31" s="23" t="n">
        <v>272</v>
      </c>
      <c r="I31" s="23" t="n">
        <v>257</v>
      </c>
      <c r="J31" s="23" t="n">
        <v>271</v>
      </c>
      <c r="K31" s="23" t="n">
        <v>256</v>
      </c>
      <c r="L31" s="25"/>
      <c r="M31" s="25"/>
      <c r="N31" s="34"/>
      <c r="O31" s="27" t="n">
        <f aca="false">SUM(D31:M31)</f>
        <v>2116</v>
      </c>
      <c r="P31" s="28" t="n">
        <f aca="false">AVERAGE(D31:M31)</f>
        <v>264.5</v>
      </c>
      <c r="Q31" s="29" t="n">
        <v>263.8</v>
      </c>
      <c r="R31" s="30" t="n">
        <f aca="false">SUM(P31-Q31)</f>
        <v>0.699999999999989</v>
      </c>
      <c r="S31" s="47" t="n">
        <f aca="false">AVERAGE(D31:M31)/3*4</f>
        <v>352.666666666667</v>
      </c>
      <c r="T31" s="32"/>
    </row>
    <row r="32" s="33" customFormat="true" ht="15" hidden="false" customHeight="true" outlineLevel="0" collapsed="false">
      <c r="A32" s="23" t="s">
        <v>12</v>
      </c>
      <c r="B32" s="46" t="s">
        <v>68</v>
      </c>
      <c r="C32" s="46" t="s">
        <v>74</v>
      </c>
      <c r="D32" s="23" t="n">
        <v>265</v>
      </c>
      <c r="E32" s="23" t="n">
        <v>265</v>
      </c>
      <c r="F32" s="23" t="n">
        <v>274</v>
      </c>
      <c r="G32" s="23" t="n">
        <v>264</v>
      </c>
      <c r="H32" s="23" t="n">
        <v>258</v>
      </c>
      <c r="I32" s="23" t="n">
        <v>257</v>
      </c>
      <c r="J32" s="23" t="n">
        <v>267</v>
      </c>
      <c r="K32" s="23" t="n">
        <v>257</v>
      </c>
      <c r="L32" s="23" t="n">
        <v>261</v>
      </c>
      <c r="M32" s="23" t="n">
        <v>263</v>
      </c>
      <c r="N32" s="34"/>
      <c r="O32" s="27" t="n">
        <f aca="false">SUM(D32:M32)</f>
        <v>2631</v>
      </c>
      <c r="P32" s="28" t="n">
        <f aca="false">AVERAGE(D32:M32)</f>
        <v>263.1</v>
      </c>
      <c r="Q32" s="29" t="n">
        <v>264.9</v>
      </c>
      <c r="R32" s="30" t="n">
        <f aca="false">SUM(P32-Q32)</f>
        <v>-1.79999999999995</v>
      </c>
      <c r="S32" s="47" t="n">
        <f aca="false">AVERAGE(D32:M32)/3*4</f>
        <v>350.8</v>
      </c>
      <c r="T32" s="31"/>
      <c r="U32" s="32"/>
    </row>
    <row r="33" s="33" customFormat="true" ht="15" hidden="false" customHeight="true" outlineLevel="0" collapsed="false">
      <c r="A33" s="23" t="s">
        <v>13</v>
      </c>
      <c r="B33" s="37" t="s">
        <v>32</v>
      </c>
      <c r="C33" s="37" t="s">
        <v>75</v>
      </c>
      <c r="D33" s="48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6"/>
      <c r="O33" s="27" t="n">
        <f aca="false">SUM(D33:M33)</f>
        <v>0</v>
      </c>
      <c r="P33" s="28" t="n">
        <f aca="false">AVERAGE(D33:M33)</f>
        <v>0</v>
      </c>
      <c r="Q33" s="29" t="n">
        <v>272</v>
      </c>
      <c r="R33" s="30" t="n">
        <f aca="false">SUM(P33-Q33)</f>
        <v>-272</v>
      </c>
      <c r="S33" s="47" t="n">
        <f aca="false">AVERAGE(D33:M33)/3*4</f>
        <v>0</v>
      </c>
    </row>
    <row r="34" s="50" customFormat="true" ht="15" hidden="false" customHeight="true" outlineLevel="0" collapsed="false">
      <c r="A34" s="23" t="s">
        <v>14</v>
      </c>
      <c r="B34" s="37" t="s">
        <v>65</v>
      </c>
      <c r="C34" s="37" t="s">
        <v>66</v>
      </c>
      <c r="D34" s="48" t="n"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7" t="n">
        <f aca="false">SUM(D34:M34)</f>
        <v>0</v>
      </c>
      <c r="P34" s="28" t="n">
        <f aca="false">AVERAGE(D34:M34)</f>
        <v>0</v>
      </c>
      <c r="Q34" s="29" t="n">
        <v>267.3</v>
      </c>
      <c r="R34" s="30" t="n">
        <f aca="false">SUM(P34-Q34)</f>
        <v>-267.3</v>
      </c>
      <c r="S34" s="47" t="n">
        <f aca="false">AVERAGE(D34:M34)/3*4</f>
        <v>0</v>
      </c>
      <c r="T34" s="49"/>
      <c r="U34" s="38"/>
    </row>
    <row r="35" s="50" customFormat="true" ht="15" hidden="false" customHeight="true" outlineLevel="0" collapsed="false">
      <c r="A35" s="23" t="s">
        <v>15</v>
      </c>
      <c r="B35" s="37" t="s">
        <v>76</v>
      </c>
      <c r="C35" s="37" t="s">
        <v>77</v>
      </c>
      <c r="D35" s="48" t="n"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42"/>
      <c r="O35" s="27" t="n">
        <f aca="false">SUM(D35:M35)</f>
        <v>0</v>
      </c>
      <c r="P35" s="28" t="n">
        <f aca="false">AVERAGE(D35:M35)</f>
        <v>0</v>
      </c>
      <c r="Q35" s="29" t="n">
        <v>240.7</v>
      </c>
      <c r="R35" s="30" t="n">
        <f aca="false">SUM(P35-Q35)</f>
        <v>-240.7</v>
      </c>
      <c r="S35" s="47" t="n">
        <f aca="false">AVERAGE(D35:M35)/3*4</f>
        <v>0</v>
      </c>
      <c r="T35" s="49"/>
      <c r="U35" s="38"/>
    </row>
    <row r="36" s="60" customFormat="true" ht="15" hidden="false" customHeight="true" outlineLevel="0" collapsed="false">
      <c r="A36" s="51"/>
      <c r="B36" s="52"/>
      <c r="C36" s="52"/>
      <c r="D36" s="53"/>
      <c r="E36" s="54"/>
      <c r="F36" s="54"/>
      <c r="G36" s="54"/>
      <c r="H36" s="54"/>
      <c r="I36" s="54"/>
      <c r="J36" s="54"/>
      <c r="K36" s="54"/>
      <c r="L36" s="54"/>
      <c r="M36" s="55"/>
      <c r="N36" s="56"/>
      <c r="O36" s="57"/>
      <c r="P36" s="33"/>
      <c r="Q36" s="58"/>
      <c r="R36" s="59"/>
    </row>
    <row r="37" s="60" customFormat="true" ht="15" hidden="false" customHeight="true" outlineLevel="0" collapsed="false">
      <c r="A37" s="51"/>
      <c r="B37" s="52"/>
      <c r="C37" s="52"/>
      <c r="D37" s="53"/>
      <c r="E37" s="54"/>
      <c r="F37" s="54"/>
      <c r="G37" s="54"/>
      <c r="H37" s="54"/>
      <c r="I37" s="54"/>
      <c r="J37" s="54"/>
      <c r="K37" s="54"/>
      <c r="L37" s="54"/>
      <c r="M37" s="55"/>
      <c r="N37" s="56"/>
      <c r="O37" s="57"/>
      <c r="P37" s="61" t="s">
        <v>78</v>
      </c>
      <c r="Q37" s="58"/>
      <c r="R37" s="59"/>
    </row>
    <row r="38" customFormat="false" ht="15" hidden="false" customHeight="true" outlineLevel="0" collapsed="false">
      <c r="A38" s="62" t="s">
        <v>79</v>
      </c>
      <c r="B38" s="63"/>
      <c r="C38" s="64" t="s">
        <v>80</v>
      </c>
      <c r="D38" s="23" t="n">
        <v>1959</v>
      </c>
      <c r="E38" s="23" t="n">
        <v>1961</v>
      </c>
      <c r="F38" s="23" t="n">
        <v>1958</v>
      </c>
      <c r="G38" s="23" t="n">
        <v>1967</v>
      </c>
      <c r="H38" s="23" t="n">
        <v>1956</v>
      </c>
      <c r="I38" s="23" t="n">
        <v>1962</v>
      </c>
      <c r="J38" s="23" t="n">
        <v>1975</v>
      </c>
      <c r="K38" s="25"/>
      <c r="L38" s="25"/>
      <c r="M38" s="25"/>
      <c r="N38" s="65"/>
      <c r="O38" s="66" t="n">
        <f aca="false">SUM(D38:M38)</f>
        <v>13738</v>
      </c>
      <c r="P38" s="28" t="n">
        <f aca="false">AVERAGE(D38:M38)/5*4</f>
        <v>1570.05714285714</v>
      </c>
      <c r="Q38" s="29" t="n">
        <v>1564</v>
      </c>
      <c r="R38" s="30" t="n">
        <f aca="false">SUM(P38-Q38)</f>
        <v>6.05714285714294</v>
      </c>
    </row>
    <row r="39" customFormat="false" ht="15" hidden="false" customHeight="true" outlineLevel="0" collapsed="false">
      <c r="A39" s="54"/>
      <c r="B39" s="67"/>
      <c r="C39" s="27" t="s">
        <v>81</v>
      </c>
      <c r="D39" s="23" t="n">
        <v>1550</v>
      </c>
      <c r="E39" s="23" t="n">
        <v>1544</v>
      </c>
      <c r="F39" s="23" t="n">
        <v>1540</v>
      </c>
      <c r="G39" s="23" t="n">
        <v>1545</v>
      </c>
      <c r="H39" s="23" t="n">
        <v>1543</v>
      </c>
      <c r="I39" s="23" t="n">
        <v>1547</v>
      </c>
      <c r="J39" s="23" t="n">
        <v>1532</v>
      </c>
      <c r="K39" s="25"/>
      <c r="L39" s="25"/>
      <c r="M39" s="25"/>
      <c r="N39" s="68"/>
      <c r="O39" s="66" t="n">
        <f aca="false">SUM(D39:M39)</f>
        <v>10801</v>
      </c>
      <c r="P39" s="28" t="n">
        <f aca="false">AVERAGE(D39:M39)</f>
        <v>1543</v>
      </c>
      <c r="Q39" s="29" t="n">
        <v>1546.3</v>
      </c>
      <c r="R39" s="30" t="n">
        <f aca="false">SUM(P39-Q39)</f>
        <v>-3.29999999999995</v>
      </c>
    </row>
    <row r="40" customFormat="false" ht="15" hidden="false" customHeight="true" outlineLevel="0" collapsed="false">
      <c r="A40" s="54"/>
      <c r="B40" s="69"/>
      <c r="C40" s="70" t="s">
        <v>82</v>
      </c>
      <c r="D40" s="23" t="n">
        <v>1498</v>
      </c>
      <c r="E40" s="23" t="n">
        <v>1519</v>
      </c>
      <c r="F40" s="23" t="n">
        <v>1492</v>
      </c>
      <c r="G40" s="23" t="n">
        <v>1493</v>
      </c>
      <c r="H40" s="23" t="n">
        <v>1490</v>
      </c>
      <c r="I40" s="23" t="n">
        <v>1489</v>
      </c>
      <c r="J40" s="23" t="n">
        <v>1492</v>
      </c>
      <c r="K40" s="23" t="n">
        <v>1495</v>
      </c>
      <c r="L40" s="23" t="n">
        <v>1481</v>
      </c>
      <c r="M40" s="23" t="n">
        <v>1469</v>
      </c>
      <c r="N40" s="71"/>
      <c r="O40" s="66" t="n">
        <f aca="false">SUM(D40:M40)</f>
        <v>14918</v>
      </c>
      <c r="P40" s="28" t="n">
        <f aca="false">AVERAGE(D40:M40)</f>
        <v>1491.8</v>
      </c>
      <c r="Q40" s="29" t="n">
        <v>1487.8</v>
      </c>
      <c r="R40" s="30" t="n">
        <f aca="false">SUM(P40-Q40)</f>
        <v>4</v>
      </c>
    </row>
    <row r="41" customFormat="false" ht="15" hidden="false" customHeight="true" outlineLevel="0" collapsed="false">
      <c r="A41" s="54"/>
      <c r="C41" s="72" t="s">
        <v>83</v>
      </c>
      <c r="D41" s="23" t="n">
        <v>1465</v>
      </c>
      <c r="E41" s="23" t="n">
        <v>1457</v>
      </c>
      <c r="F41" s="23" t="n">
        <v>1452</v>
      </c>
      <c r="G41" s="23" t="n">
        <v>1463</v>
      </c>
      <c r="H41" s="23" t="n">
        <v>1458</v>
      </c>
      <c r="I41" s="23" t="n">
        <v>1456</v>
      </c>
      <c r="J41" s="23" t="n">
        <v>1469</v>
      </c>
      <c r="K41" s="23" t="n">
        <v>1414</v>
      </c>
      <c r="L41" s="23" t="n">
        <v>1474</v>
      </c>
      <c r="M41" s="23" t="n">
        <v>1462</v>
      </c>
      <c r="N41" s="26"/>
      <c r="O41" s="66" t="n">
        <f aca="false">SUM(D41:M41)</f>
        <v>14570</v>
      </c>
      <c r="P41" s="28" t="n">
        <f aca="false">AVERAGE(D41:M41)</f>
        <v>1457</v>
      </c>
      <c r="Q41" s="29" t="n">
        <v>1464.1</v>
      </c>
      <c r="R41" s="30" t="n">
        <f aca="false">SUM(P41-Q41)</f>
        <v>-7.09999999999991</v>
      </c>
    </row>
    <row r="42" customFormat="false" ht="15" hidden="false" customHeight="true" outlineLevel="0" collapsed="false">
      <c r="A42" s="73"/>
      <c r="B42" s="74" t="s">
        <v>84</v>
      </c>
      <c r="C42" s="27" t="s">
        <v>85</v>
      </c>
      <c r="D42" s="23" t="n">
        <v>1094</v>
      </c>
      <c r="E42" s="23" t="n">
        <v>1117</v>
      </c>
      <c r="F42" s="23" t="n">
        <v>1089</v>
      </c>
      <c r="G42" s="23" t="n">
        <v>1103</v>
      </c>
      <c r="H42" s="23" t="n">
        <v>1071</v>
      </c>
      <c r="I42" s="23" t="n">
        <v>1087</v>
      </c>
      <c r="J42" s="75" t="n">
        <v>1078</v>
      </c>
      <c r="K42" s="75" t="n">
        <v>1085</v>
      </c>
      <c r="L42" s="23" t="n">
        <v>1098</v>
      </c>
      <c r="M42" s="23" t="n">
        <v>1099</v>
      </c>
      <c r="N42" s="26"/>
      <c r="O42" s="66" t="n">
        <f aca="false">SUM(D42:M42)</f>
        <v>10921</v>
      </c>
      <c r="P42" s="28" t="n">
        <f aca="false">AVERAGE(D42:M42)/30*40</f>
        <v>1456.13333333333</v>
      </c>
      <c r="Q42" s="29" t="n">
        <v>1428.7</v>
      </c>
      <c r="R42" s="30" t="n">
        <f aca="false">SUM(P42-Q42)</f>
        <v>27.4333333333332</v>
      </c>
    </row>
    <row r="43" customFormat="false" ht="13.2" hidden="false" customHeight="false" outlineLevel="0" collapsed="false">
      <c r="B43" s="2" t="s">
        <v>86</v>
      </c>
      <c r="P43" s="2"/>
      <c r="Q43" s="76"/>
    </row>
    <row r="47" customFormat="false" ht="13.2" hidden="false" customHeight="false" outlineLevel="0" collapsed="false">
      <c r="D47" s="77"/>
    </row>
  </sheetData>
  <mergeCells count="6">
    <mergeCell ref="O1:O3"/>
    <mergeCell ref="P1:P3"/>
    <mergeCell ref="Q1:Q3"/>
    <mergeCell ref="R1:R3"/>
    <mergeCell ref="D2:M2"/>
    <mergeCell ref="A26:P27"/>
  </mergeCells>
  <conditionalFormatting sqref="R31:R42 R4:R29">
    <cfRule type="cellIs" priority="2" operator="greaterThan" aboveAverage="0" equalAverage="0" bottom="0" percent="0" rank="0" text="" dxfId="0">
      <formula>0</formula>
    </cfRule>
  </conditionalFormatting>
  <conditionalFormatting sqref="R31:R42 R4:R29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R30">
    <cfRule type="cellIs" priority="5" operator="greaterThan" aboveAverage="0" equalAverage="0" bottom="0" percent="0" rank="0" text="" dxfId="3">
      <formula>0</formula>
    </cfRule>
  </conditionalFormatting>
  <conditionalFormatting sqref="R30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2" width="23.66"/>
    <col collapsed="false" customWidth="true" hidden="false" outlineLevel="0" max="2" min="2" style="303" width="2.21"/>
    <col collapsed="false" customWidth="true" hidden="false" outlineLevel="0" max="22" min="3" style="302" width="5.66"/>
    <col collapsed="false" customWidth="false" hidden="false" outlineLevel="0" max="257" min="23" style="302" width="11.55"/>
  </cols>
  <sheetData>
    <row r="1" customFormat="false" ht="32.4" hidden="false" customHeight="false" outlineLevel="0" collapsed="false">
      <c r="A1" s="356" t="s">
        <v>377</v>
      </c>
      <c r="C1" s="305" t="s">
        <v>378</v>
      </c>
      <c r="K1" s="306"/>
      <c r="M1" s="305"/>
      <c r="U1" s="306"/>
      <c r="V1" s="357" t="s">
        <v>89</v>
      </c>
    </row>
    <row r="2" customFormat="false" ht="12" hidden="false" customHeight="true" outlineLevel="0" collapsed="false">
      <c r="A2" s="308" t="s">
        <v>90</v>
      </c>
    </row>
    <row r="3" s="358" customFormat="true" ht="12" hidden="false" customHeight="true" outlineLevel="0" collapsed="false">
      <c r="B3" s="359"/>
      <c r="C3" s="311" t="s">
        <v>218</v>
      </c>
      <c r="D3" s="311"/>
      <c r="E3" s="311" t="s">
        <v>336</v>
      </c>
      <c r="F3" s="311"/>
      <c r="G3" s="311" t="s">
        <v>379</v>
      </c>
      <c r="H3" s="311"/>
      <c r="I3" s="311" t="s">
        <v>380</v>
      </c>
      <c r="J3" s="311"/>
      <c r="K3" s="311" t="s">
        <v>381</v>
      </c>
      <c r="L3" s="311"/>
      <c r="M3" s="311" t="s">
        <v>340</v>
      </c>
      <c r="N3" s="311"/>
      <c r="O3" s="311" t="s">
        <v>382</v>
      </c>
      <c r="P3" s="311"/>
      <c r="Q3" s="311" t="s">
        <v>342</v>
      </c>
      <c r="R3" s="311"/>
      <c r="S3" s="311" t="s">
        <v>343</v>
      </c>
      <c r="T3" s="311"/>
      <c r="U3" s="311" t="s">
        <v>383</v>
      </c>
      <c r="V3" s="311"/>
    </row>
    <row r="4" s="320" customFormat="true" ht="126" hidden="false" customHeight="true" outlineLevel="0" collapsed="false">
      <c r="A4" s="314" t="n">
        <v>3</v>
      </c>
      <c r="B4" s="315" t="s">
        <v>100</v>
      </c>
      <c r="C4" s="316" t="s">
        <v>384</v>
      </c>
      <c r="D4" s="180" t="s">
        <v>193</v>
      </c>
      <c r="E4" s="316" t="s">
        <v>193</v>
      </c>
      <c r="F4" s="180" t="s">
        <v>385</v>
      </c>
      <c r="G4" s="316" t="s">
        <v>386</v>
      </c>
      <c r="H4" s="180" t="s">
        <v>193</v>
      </c>
      <c r="I4" s="316" t="s">
        <v>193</v>
      </c>
      <c r="J4" s="180" t="s">
        <v>387</v>
      </c>
      <c r="K4" s="316" t="s">
        <v>388</v>
      </c>
      <c r="L4" s="180" t="s">
        <v>193</v>
      </c>
      <c r="M4" s="316" t="s">
        <v>193</v>
      </c>
      <c r="N4" s="180" t="s">
        <v>384</v>
      </c>
      <c r="O4" s="316" t="s">
        <v>385</v>
      </c>
      <c r="P4" s="180" t="s">
        <v>193</v>
      </c>
      <c r="Q4" s="316" t="s">
        <v>193</v>
      </c>
      <c r="R4" s="180" t="s">
        <v>386</v>
      </c>
      <c r="S4" s="316" t="s">
        <v>387</v>
      </c>
      <c r="T4" s="180" t="s">
        <v>193</v>
      </c>
      <c r="U4" s="316" t="s">
        <v>193</v>
      </c>
      <c r="V4" s="180" t="s">
        <v>388</v>
      </c>
    </row>
    <row r="5" s="326" customFormat="true" ht="13.8" hidden="false" customHeight="true" outlineLevel="0" collapsed="false">
      <c r="A5" s="321" t="s">
        <v>110</v>
      </c>
      <c r="B5" s="315"/>
      <c r="C5" s="361" t="s">
        <v>165</v>
      </c>
      <c r="D5" s="361"/>
      <c r="E5" s="361" t="s">
        <v>199</v>
      </c>
      <c r="F5" s="361"/>
      <c r="G5" s="361" t="s">
        <v>199</v>
      </c>
      <c r="H5" s="361"/>
      <c r="I5" s="361" t="s">
        <v>199</v>
      </c>
      <c r="J5" s="361"/>
      <c r="K5" s="361" t="s">
        <v>389</v>
      </c>
      <c r="L5" s="361"/>
      <c r="M5" s="361" t="s">
        <v>199</v>
      </c>
      <c r="N5" s="361"/>
      <c r="O5" s="361" t="s">
        <v>199</v>
      </c>
      <c r="P5" s="361"/>
      <c r="Q5" s="361" t="s">
        <v>199</v>
      </c>
      <c r="R5" s="361"/>
      <c r="S5" s="361" t="s">
        <v>165</v>
      </c>
      <c r="T5" s="361"/>
      <c r="U5" s="361" t="s">
        <v>199</v>
      </c>
      <c r="V5" s="361"/>
    </row>
    <row r="6" customFormat="false" ht="27" hidden="false" customHeight="true" outlineLevel="0" collapsed="false">
      <c r="A6" s="362" t="s">
        <v>390</v>
      </c>
      <c r="B6" s="328" t="n">
        <v>203</v>
      </c>
      <c r="C6" s="329" t="s">
        <v>391</v>
      </c>
      <c r="D6" s="329"/>
      <c r="E6" s="329" t="s">
        <v>370</v>
      </c>
      <c r="F6" s="329"/>
      <c r="G6" s="329" t="s">
        <v>392</v>
      </c>
      <c r="H6" s="329"/>
      <c r="I6" s="329" t="s">
        <v>393</v>
      </c>
      <c r="J6" s="329"/>
      <c r="K6" s="329" t="s">
        <v>394</v>
      </c>
      <c r="L6" s="329"/>
      <c r="M6" s="329" t="s">
        <v>395</v>
      </c>
      <c r="N6" s="329"/>
      <c r="O6" s="329" t="s">
        <v>396</v>
      </c>
      <c r="P6" s="329"/>
      <c r="Q6" s="329" t="s">
        <v>397</v>
      </c>
      <c r="R6" s="329"/>
      <c r="S6" s="329" t="s">
        <v>398</v>
      </c>
      <c r="T6" s="329"/>
      <c r="U6" s="329" t="s">
        <v>354</v>
      </c>
      <c r="V6" s="329"/>
      <c r="X6" s="365"/>
    </row>
    <row r="7" customFormat="false" ht="27" hidden="false" customHeight="true" outlineLevel="0" collapsed="false">
      <c r="A7" s="337" t="s">
        <v>376</v>
      </c>
      <c r="B7" s="332" t="n">
        <v>203</v>
      </c>
      <c r="C7" s="333" t="s">
        <v>399</v>
      </c>
      <c r="D7" s="333"/>
      <c r="E7" s="333" t="s">
        <v>400</v>
      </c>
      <c r="F7" s="333"/>
      <c r="G7" s="333" t="s">
        <v>354</v>
      </c>
      <c r="H7" s="333"/>
      <c r="I7" s="333" t="s">
        <v>401</v>
      </c>
      <c r="J7" s="333"/>
      <c r="K7" s="333" t="s">
        <v>375</v>
      </c>
      <c r="L7" s="333"/>
      <c r="M7" s="333" t="s">
        <v>402</v>
      </c>
      <c r="N7" s="333"/>
      <c r="O7" s="333" t="s">
        <v>403</v>
      </c>
      <c r="P7" s="333"/>
      <c r="Q7" s="333" t="s">
        <v>404</v>
      </c>
      <c r="R7" s="333"/>
      <c r="S7" s="333" t="s">
        <v>358</v>
      </c>
      <c r="T7" s="333"/>
      <c r="U7" s="333" t="s">
        <v>405</v>
      </c>
      <c r="V7" s="333"/>
      <c r="X7" s="365"/>
    </row>
    <row r="8" customFormat="false" ht="27" hidden="false" customHeight="true" outlineLevel="0" collapsed="false">
      <c r="A8" s="337" t="s">
        <v>406</v>
      </c>
      <c r="B8" s="332" t="n">
        <v>201</v>
      </c>
      <c r="C8" s="333" t="s">
        <v>117</v>
      </c>
      <c r="D8" s="333"/>
      <c r="E8" s="333" t="s">
        <v>407</v>
      </c>
      <c r="F8" s="333"/>
      <c r="G8" s="333" t="s">
        <v>375</v>
      </c>
      <c r="H8" s="333"/>
      <c r="I8" s="333" t="s">
        <v>408</v>
      </c>
      <c r="J8" s="333"/>
      <c r="K8" s="333" t="s">
        <v>407</v>
      </c>
      <c r="L8" s="333"/>
      <c r="M8" s="333" t="s">
        <v>409</v>
      </c>
      <c r="N8" s="333"/>
      <c r="O8" s="373" t="s">
        <v>410</v>
      </c>
      <c r="P8" s="373"/>
      <c r="Q8" s="333" t="s">
        <v>348</v>
      </c>
      <c r="R8" s="333"/>
      <c r="S8" s="333" t="s">
        <v>411</v>
      </c>
      <c r="T8" s="333"/>
      <c r="U8" s="333" t="s">
        <v>412</v>
      </c>
      <c r="V8" s="333"/>
      <c r="X8" s="365"/>
    </row>
    <row r="9" customFormat="false" ht="27" hidden="false" customHeight="true" outlineLevel="0" collapsed="false">
      <c r="A9" s="374" t="s">
        <v>413</v>
      </c>
      <c r="B9" s="332" t="n">
        <v>201</v>
      </c>
      <c r="C9" s="333" t="s">
        <v>414</v>
      </c>
      <c r="D9" s="333"/>
      <c r="E9" s="373" t="s">
        <v>117</v>
      </c>
      <c r="F9" s="373"/>
      <c r="G9" s="373" t="s">
        <v>415</v>
      </c>
      <c r="H9" s="373"/>
      <c r="I9" s="333" t="s">
        <v>117</v>
      </c>
      <c r="J9" s="333"/>
      <c r="K9" s="373" t="s">
        <v>416</v>
      </c>
      <c r="L9" s="373"/>
      <c r="M9" s="373" t="s">
        <v>417</v>
      </c>
      <c r="N9" s="373"/>
      <c r="O9" s="333" t="s">
        <v>117</v>
      </c>
      <c r="P9" s="333"/>
      <c r="Q9" s="373" t="s">
        <v>418</v>
      </c>
      <c r="R9" s="373"/>
      <c r="S9" s="333" t="s">
        <v>117</v>
      </c>
      <c r="T9" s="333"/>
      <c r="U9" s="373" t="s">
        <v>117</v>
      </c>
      <c r="V9" s="373"/>
    </row>
    <row r="10" customFormat="false" ht="27" hidden="false" customHeight="true" outlineLevel="0" collapsed="false">
      <c r="A10" s="375" t="s">
        <v>419</v>
      </c>
      <c r="B10" s="376" t="s">
        <v>117</v>
      </c>
      <c r="C10" s="333" t="s">
        <v>117</v>
      </c>
      <c r="D10" s="333"/>
      <c r="E10" s="333" t="s">
        <v>117</v>
      </c>
      <c r="F10" s="333"/>
      <c r="G10" s="333" t="s">
        <v>117</v>
      </c>
      <c r="H10" s="333"/>
      <c r="I10" s="333" t="s">
        <v>117</v>
      </c>
      <c r="J10" s="333"/>
      <c r="K10" s="333" t="s">
        <v>117</v>
      </c>
      <c r="L10" s="333"/>
      <c r="M10" s="333" t="s">
        <v>117</v>
      </c>
      <c r="N10" s="333"/>
      <c r="O10" s="373" t="s">
        <v>117</v>
      </c>
      <c r="P10" s="373"/>
      <c r="Q10" s="373" t="s">
        <v>117</v>
      </c>
      <c r="R10" s="373"/>
      <c r="S10" s="373" t="s">
        <v>117</v>
      </c>
      <c r="T10" s="373"/>
      <c r="U10" s="373" t="s">
        <v>117</v>
      </c>
      <c r="V10" s="373"/>
    </row>
    <row r="11" customFormat="false" ht="27" hidden="false" customHeight="true" outlineLevel="0" collapsed="false">
      <c r="A11" s="338"/>
      <c r="B11" s="332"/>
      <c r="C11" s="373"/>
      <c r="D11" s="373"/>
      <c r="E11" s="373"/>
      <c r="F11" s="373"/>
      <c r="G11" s="333"/>
      <c r="H11" s="333"/>
      <c r="I11" s="373"/>
      <c r="J11" s="373"/>
      <c r="K11" s="333"/>
      <c r="L11" s="333"/>
      <c r="M11" s="333"/>
      <c r="N11" s="333"/>
      <c r="O11" s="373"/>
      <c r="P11" s="373"/>
      <c r="Q11" s="373"/>
      <c r="R11" s="373"/>
      <c r="S11" s="373"/>
      <c r="T11" s="373"/>
      <c r="U11" s="377"/>
      <c r="V11" s="377"/>
    </row>
    <row r="12" customFormat="false" ht="27" hidden="false" customHeight="true" outlineLevel="0" collapsed="false">
      <c r="A12" s="367"/>
      <c r="B12" s="342"/>
      <c r="C12" s="373"/>
      <c r="D12" s="373"/>
      <c r="E12" s="373"/>
      <c r="F12" s="373"/>
      <c r="G12" s="333"/>
      <c r="H12" s="333"/>
      <c r="I12" s="373"/>
      <c r="J12" s="373"/>
      <c r="K12" s="333"/>
      <c r="L12" s="333"/>
      <c r="M12" s="333"/>
      <c r="N12" s="333"/>
      <c r="O12" s="373"/>
      <c r="P12" s="373"/>
      <c r="Q12" s="373"/>
      <c r="R12" s="373"/>
      <c r="S12" s="373"/>
      <c r="T12" s="373"/>
      <c r="U12" s="377"/>
      <c r="V12" s="377"/>
    </row>
    <row r="13" customFormat="false" ht="27" hidden="false" customHeight="true" outlineLevel="0" collapsed="false">
      <c r="A13" s="214" t="s">
        <v>126</v>
      </c>
      <c r="B13" s="215" t="s">
        <v>117</v>
      </c>
      <c r="C13" s="368" t="n">
        <v>599.4</v>
      </c>
      <c r="D13" s="368"/>
      <c r="E13" s="369" t="n">
        <v>616</v>
      </c>
      <c r="F13" s="369"/>
      <c r="G13" s="369" t="n">
        <v>617.3</v>
      </c>
      <c r="H13" s="369"/>
      <c r="I13" s="369" t="n">
        <v>604.2</v>
      </c>
      <c r="J13" s="369"/>
      <c r="K13" s="369" t="n">
        <v>610.7</v>
      </c>
      <c r="L13" s="369"/>
      <c r="M13" s="369" t="n">
        <v>610.5</v>
      </c>
      <c r="N13" s="369"/>
      <c r="O13" s="369" t="n">
        <v>601.6</v>
      </c>
      <c r="P13" s="369"/>
      <c r="Q13" s="369" t="n">
        <v>618</v>
      </c>
      <c r="R13" s="369"/>
      <c r="S13" s="369" t="n">
        <v>604.8</v>
      </c>
      <c r="T13" s="369"/>
      <c r="U13" s="369" t="n">
        <v>612.8</v>
      </c>
      <c r="V13" s="36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68" t="s">
        <v>127</v>
      </c>
      <c r="B14" s="216"/>
      <c r="C14" s="370" t="n">
        <v>611.8</v>
      </c>
      <c r="D14" s="370"/>
      <c r="E14" s="371" t="n">
        <v>604</v>
      </c>
      <c r="F14" s="371"/>
      <c r="G14" s="371" t="n">
        <v>595.1</v>
      </c>
      <c r="H14" s="371"/>
      <c r="I14" s="371" t="n">
        <v>605.4</v>
      </c>
      <c r="J14" s="371"/>
      <c r="K14" s="371" t="n">
        <v>611.7</v>
      </c>
      <c r="L14" s="371"/>
      <c r="M14" s="371" t="n">
        <v>614</v>
      </c>
      <c r="N14" s="371"/>
      <c r="O14" s="371" t="n">
        <v>607.1</v>
      </c>
      <c r="P14" s="371"/>
      <c r="Q14" s="371" t="n">
        <v>580.4</v>
      </c>
      <c r="R14" s="371"/>
      <c r="S14" s="371" t="n">
        <v>607.7</v>
      </c>
      <c r="T14" s="371"/>
      <c r="U14" s="371" t="n">
        <v>620.2</v>
      </c>
      <c r="V14" s="37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71" t="s">
        <v>134</v>
      </c>
      <c r="B15" s="218"/>
      <c r="C15" s="220" t="s">
        <v>135</v>
      </c>
      <c r="D15" s="220"/>
      <c r="E15" s="220" t="s">
        <v>206</v>
      </c>
      <c r="F15" s="220"/>
      <c r="G15" s="220" t="s">
        <v>207</v>
      </c>
      <c r="H15" s="220"/>
      <c r="I15" s="220" t="s">
        <v>420</v>
      </c>
      <c r="J15" s="220"/>
      <c r="K15" s="220" t="s">
        <v>421</v>
      </c>
      <c r="L15" s="220"/>
      <c r="M15" s="220" t="s">
        <v>143</v>
      </c>
      <c r="N15" s="220"/>
      <c r="O15" s="220" t="s">
        <v>422</v>
      </c>
      <c r="P15" s="220"/>
      <c r="Q15" s="220" t="s">
        <v>423</v>
      </c>
      <c r="R15" s="220"/>
      <c r="S15" s="220" t="s">
        <v>424</v>
      </c>
      <c r="T15" s="220"/>
      <c r="U15" s="220" t="s">
        <v>425</v>
      </c>
      <c r="V15" s="22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55" t="s">
        <v>332</v>
      </c>
    </row>
    <row r="23" customFormat="false" ht="13.2" hidden="false" customHeight="false" outlineLevel="0" collapsed="false">
      <c r="H23" s="372" t="s">
        <v>86</v>
      </c>
      <c r="R23" s="372" t="s">
        <v>86</v>
      </c>
    </row>
  </sheetData>
  <mergeCells count="12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378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5.05" hidden="false" customHeight="true" outlineLevel="0" collapsed="false">
      <c r="A1" s="9" t="s">
        <v>426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379" t="s">
        <v>6</v>
      </c>
      <c r="C3" s="379" t="s">
        <v>7</v>
      </c>
      <c r="D3" s="380" t="s">
        <v>8</v>
      </c>
      <c r="E3" s="381" t="s">
        <v>9</v>
      </c>
      <c r="F3" s="381" t="s">
        <v>10</v>
      </c>
      <c r="G3" s="381" t="s">
        <v>11</v>
      </c>
      <c r="H3" s="381" t="s">
        <v>12</v>
      </c>
      <c r="I3" s="381" t="s">
        <v>13</v>
      </c>
      <c r="J3" s="381" t="s">
        <v>14</v>
      </c>
      <c r="K3" s="381" t="s">
        <v>15</v>
      </c>
      <c r="L3" s="381" t="s">
        <v>16</v>
      </c>
      <c r="M3" s="381" t="s">
        <v>17</v>
      </c>
      <c r="N3" s="21"/>
      <c r="O3" s="12"/>
      <c r="P3" s="12"/>
      <c r="Q3" s="14"/>
      <c r="R3" s="14"/>
    </row>
    <row r="4" s="33" customFormat="true" ht="15" hidden="false" customHeight="true" outlineLevel="0" collapsed="false">
      <c r="A4" s="382" t="s">
        <v>8</v>
      </c>
      <c r="B4" s="383" t="s">
        <v>427</v>
      </c>
      <c r="C4" s="383" t="s">
        <v>428</v>
      </c>
      <c r="D4" s="384" t="n">
        <v>328</v>
      </c>
      <c r="E4" s="384" t="n">
        <v>334</v>
      </c>
      <c r="F4" s="384" t="n">
        <v>357</v>
      </c>
      <c r="G4" s="384" t="n">
        <v>341</v>
      </c>
      <c r="H4" s="384" t="n">
        <v>354</v>
      </c>
      <c r="I4" s="384" t="n">
        <v>354</v>
      </c>
      <c r="J4" s="385"/>
      <c r="K4" s="385"/>
      <c r="L4" s="385"/>
      <c r="M4" s="385"/>
      <c r="N4" s="386"/>
      <c r="O4" s="387" t="n">
        <f aca="false">SUM(D4:M4)</f>
        <v>2068</v>
      </c>
      <c r="P4" s="388" t="n">
        <f aca="false">AVERAGE(D4:M4)</f>
        <v>344.666666666667</v>
      </c>
      <c r="Q4" s="29" t="n">
        <v>347</v>
      </c>
      <c r="R4" s="389" t="n">
        <f aca="false">SUM(P4-Q4)</f>
        <v>-2.33333333333331</v>
      </c>
      <c r="T4" s="31"/>
      <c r="U4" s="31"/>
      <c r="V4" s="32"/>
    </row>
    <row r="5" s="33" customFormat="true" ht="15" hidden="false" customHeight="true" outlineLevel="0" collapsed="false">
      <c r="A5" s="382" t="s">
        <v>9</v>
      </c>
      <c r="B5" s="383" t="s">
        <v>429</v>
      </c>
      <c r="C5" s="383" t="s">
        <v>430</v>
      </c>
      <c r="D5" s="384" t="n">
        <v>337</v>
      </c>
      <c r="E5" s="384" t="n">
        <v>339</v>
      </c>
      <c r="F5" s="384" t="n">
        <v>334</v>
      </c>
      <c r="G5" s="384" t="n">
        <v>334</v>
      </c>
      <c r="H5" s="384" t="n">
        <v>342</v>
      </c>
      <c r="I5" s="385"/>
      <c r="J5" s="385"/>
      <c r="K5" s="385"/>
      <c r="L5" s="385"/>
      <c r="M5" s="385"/>
      <c r="N5" s="386"/>
      <c r="O5" s="387" t="n">
        <f aca="false">SUM(D5:M5)</f>
        <v>1686</v>
      </c>
      <c r="P5" s="388" t="n">
        <f aca="false">AVERAGE(D5:M5)</f>
        <v>337.2</v>
      </c>
      <c r="Q5" s="29" t="n">
        <v>348</v>
      </c>
      <c r="R5" s="389" t="n">
        <f aca="false">SUM(P5-Q5)</f>
        <v>-10.8</v>
      </c>
      <c r="T5" s="31"/>
      <c r="U5" s="31"/>
      <c r="V5" s="32"/>
    </row>
    <row r="6" s="33" customFormat="true" ht="15" hidden="false" customHeight="true" outlineLevel="0" collapsed="false">
      <c r="A6" s="382" t="s">
        <v>10</v>
      </c>
      <c r="B6" s="39" t="s">
        <v>28</v>
      </c>
      <c r="C6" s="39" t="s">
        <v>49</v>
      </c>
      <c r="D6" s="23" t="n">
        <v>340</v>
      </c>
      <c r="E6" s="23" t="n">
        <v>312</v>
      </c>
      <c r="F6" s="23" t="n">
        <v>345</v>
      </c>
      <c r="G6" s="23" t="n">
        <v>335</v>
      </c>
      <c r="H6" s="23" t="n">
        <v>343</v>
      </c>
      <c r="I6" s="23" t="n">
        <v>330</v>
      </c>
      <c r="J6" s="25"/>
      <c r="K6" s="25"/>
      <c r="L6" s="25"/>
      <c r="M6" s="25"/>
      <c r="N6" s="26"/>
      <c r="O6" s="387" t="n">
        <f aca="false">SUM(D6:M6)</f>
        <v>2005</v>
      </c>
      <c r="P6" s="388" t="n">
        <f aca="false">AVERAGE(D6:M6)</f>
        <v>334.166666666667</v>
      </c>
      <c r="Q6" s="29" t="n">
        <v>333</v>
      </c>
      <c r="R6" s="389" t="n">
        <f aca="false">SUM(P6-Q6)</f>
        <v>1.16666666666669</v>
      </c>
      <c r="T6" s="31"/>
      <c r="U6" s="31"/>
      <c r="V6" s="32"/>
    </row>
    <row r="7" s="33" customFormat="true" ht="15" hidden="false" customHeight="true" outlineLevel="0" collapsed="false">
      <c r="A7" s="382" t="s">
        <v>11</v>
      </c>
      <c r="B7" s="383" t="s">
        <v>68</v>
      </c>
      <c r="C7" s="383" t="s">
        <v>275</v>
      </c>
      <c r="D7" s="384" t="n">
        <v>334</v>
      </c>
      <c r="E7" s="384" t="n">
        <v>329</v>
      </c>
      <c r="F7" s="384" t="n">
        <v>315</v>
      </c>
      <c r="G7" s="384" t="n">
        <v>337</v>
      </c>
      <c r="H7" s="384" t="n">
        <v>340</v>
      </c>
      <c r="I7" s="384" t="n">
        <v>342</v>
      </c>
      <c r="J7" s="385"/>
      <c r="K7" s="385"/>
      <c r="L7" s="385"/>
      <c r="M7" s="385"/>
      <c r="N7" s="386"/>
      <c r="O7" s="387" t="n">
        <f aca="false">SUM(D7:M7)</f>
        <v>1997</v>
      </c>
      <c r="P7" s="388" t="n">
        <f aca="false">AVERAGE(D7:M7)</f>
        <v>332.833333333333</v>
      </c>
      <c r="Q7" s="29" t="n">
        <v>328</v>
      </c>
      <c r="R7" s="389" t="n">
        <f aca="false">SUM(P7-Q7)</f>
        <v>4.83333333333331</v>
      </c>
      <c r="T7" s="31"/>
      <c r="U7" s="31"/>
      <c r="V7" s="32"/>
    </row>
    <row r="8" s="33" customFormat="true" ht="15" hidden="false" customHeight="true" outlineLevel="0" collapsed="false">
      <c r="A8" s="382" t="s">
        <v>12</v>
      </c>
      <c r="B8" s="390" t="s">
        <v>22</v>
      </c>
      <c r="C8" s="390" t="s">
        <v>275</v>
      </c>
      <c r="D8" s="23" t="n">
        <v>333</v>
      </c>
      <c r="E8" s="23" t="n">
        <v>328</v>
      </c>
      <c r="F8" s="23" t="n">
        <v>311</v>
      </c>
      <c r="G8" s="23" t="n">
        <v>337</v>
      </c>
      <c r="H8" s="23" t="n">
        <v>313</v>
      </c>
      <c r="I8" s="23" t="n">
        <v>309</v>
      </c>
      <c r="J8" s="25"/>
      <c r="K8" s="25"/>
      <c r="L8" s="25"/>
      <c r="M8" s="25"/>
      <c r="N8" s="26"/>
      <c r="O8" s="387" t="n">
        <f aca="false">SUM(D8:M8)</f>
        <v>1931</v>
      </c>
      <c r="P8" s="388" t="n">
        <f aca="false">AVERAGE(D8:M8)</f>
        <v>321.833333333333</v>
      </c>
      <c r="Q8" s="29" t="n">
        <v>328</v>
      </c>
      <c r="R8" s="389" t="n">
        <f aca="false">SUM(P8-Q8)</f>
        <v>-6.16666666666669</v>
      </c>
      <c r="T8" s="31"/>
      <c r="U8" s="31"/>
      <c r="V8" s="32"/>
    </row>
    <row r="9" s="33" customFormat="true" ht="15" hidden="false" customHeight="true" outlineLevel="0" collapsed="false">
      <c r="A9" s="382"/>
      <c r="B9" s="391"/>
      <c r="C9" s="391"/>
      <c r="D9" s="392"/>
      <c r="E9" s="23"/>
      <c r="F9" s="23"/>
      <c r="G9" s="23"/>
      <c r="H9" s="23"/>
      <c r="I9" s="23"/>
      <c r="J9" s="23"/>
      <c r="K9" s="23"/>
      <c r="L9" s="23"/>
      <c r="M9" s="23"/>
      <c r="N9" s="26"/>
      <c r="O9" s="387"/>
      <c r="P9" s="388"/>
      <c r="Q9" s="29"/>
      <c r="R9" s="389"/>
      <c r="T9" s="31"/>
      <c r="U9" s="31"/>
      <c r="V9" s="32"/>
    </row>
    <row r="10" s="33" customFormat="true" ht="15" hidden="false" customHeight="true" outlineLevel="0" collapsed="false">
      <c r="A10" s="382"/>
      <c r="B10" s="391"/>
      <c r="C10" s="391"/>
      <c r="D10" s="392"/>
      <c r="E10" s="23"/>
      <c r="F10" s="23"/>
      <c r="G10" s="23"/>
      <c r="H10" s="23"/>
      <c r="I10" s="23"/>
      <c r="J10" s="23"/>
      <c r="K10" s="23"/>
      <c r="L10" s="23"/>
      <c r="M10" s="23"/>
      <c r="N10" s="26"/>
      <c r="O10" s="387"/>
      <c r="P10" s="388"/>
      <c r="Q10" s="29"/>
      <c r="R10" s="389"/>
      <c r="T10" s="31"/>
      <c r="U10" s="31"/>
      <c r="V10" s="32"/>
    </row>
    <row r="11" s="33" customFormat="true" ht="15" hidden="false" customHeight="true" outlineLevel="0" collapsed="false">
      <c r="A11" s="382"/>
      <c r="B11" s="393"/>
      <c r="C11" s="393"/>
      <c r="D11" s="392"/>
      <c r="E11" s="384"/>
      <c r="F11" s="384"/>
      <c r="G11" s="384"/>
      <c r="H11" s="384"/>
      <c r="I11" s="384"/>
      <c r="J11" s="384"/>
      <c r="K11" s="384"/>
      <c r="L11" s="384"/>
      <c r="M11" s="384"/>
      <c r="N11" s="386"/>
      <c r="O11" s="387"/>
      <c r="P11" s="388"/>
      <c r="Q11" s="29"/>
      <c r="R11" s="389"/>
      <c r="T11" s="31"/>
      <c r="U11" s="31"/>
      <c r="V11" s="32"/>
    </row>
    <row r="12" s="33" customFormat="true" ht="15" hidden="false" customHeight="true" outlineLevel="0" collapsed="false">
      <c r="A12" s="382"/>
      <c r="B12" s="394"/>
      <c r="C12" s="394"/>
      <c r="D12" s="395"/>
      <c r="E12" s="384"/>
      <c r="F12" s="384"/>
      <c r="G12" s="384"/>
      <c r="H12" s="384"/>
      <c r="I12" s="384"/>
      <c r="J12" s="384"/>
      <c r="K12" s="384"/>
      <c r="L12" s="384"/>
      <c r="M12" s="384"/>
      <c r="N12" s="386"/>
      <c r="O12" s="387"/>
      <c r="P12" s="388"/>
      <c r="Q12" s="29"/>
      <c r="R12" s="389"/>
      <c r="T12" s="31"/>
      <c r="U12" s="31"/>
      <c r="V12" s="32"/>
    </row>
    <row r="13" s="33" customFormat="true" ht="15" hidden="false" customHeight="true" outlineLevel="0" collapsed="false">
      <c r="A13" s="51"/>
      <c r="B13" s="52"/>
      <c r="C13" s="52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6"/>
      <c r="O13" s="57"/>
      <c r="P13" s="396"/>
      <c r="Q13" s="7"/>
      <c r="R13" s="397"/>
      <c r="T13" s="31"/>
      <c r="U13" s="31"/>
      <c r="V13" s="32"/>
    </row>
    <row r="14" s="33" customFormat="true" ht="15" hidden="false" customHeight="true" outlineLevel="0" collapsed="false">
      <c r="A14" s="51"/>
      <c r="B14" s="52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6"/>
      <c r="O14" s="57"/>
      <c r="P14" s="396"/>
      <c r="Q14" s="7"/>
      <c r="R14" s="397"/>
      <c r="T14" s="31"/>
      <c r="U14" s="31"/>
      <c r="V14" s="32"/>
    </row>
    <row r="15" s="403" customFormat="true" ht="15" hidden="false" customHeight="true" outlineLevel="0" collapsed="false">
      <c r="A15" s="62" t="s">
        <v>79</v>
      </c>
      <c r="B15" s="63"/>
      <c r="C15" s="398" t="s">
        <v>80</v>
      </c>
      <c r="D15" s="384" t="n">
        <v>1339</v>
      </c>
      <c r="E15" s="384" t="n">
        <v>1314</v>
      </c>
      <c r="F15" s="384" t="n">
        <v>1328</v>
      </c>
      <c r="G15" s="384" t="n">
        <v>1347</v>
      </c>
      <c r="H15" s="384" t="n">
        <v>1371</v>
      </c>
      <c r="I15" s="384" t="n">
        <v>1368</v>
      </c>
      <c r="J15" s="385"/>
      <c r="K15" s="385"/>
      <c r="L15" s="385"/>
      <c r="M15" s="385"/>
      <c r="N15" s="399"/>
      <c r="O15" s="400" t="n">
        <f aca="false">SUM(D15:M15)</f>
        <v>8067</v>
      </c>
      <c r="P15" s="388" t="n">
        <f aca="false">AVERAGE(D15:M15)</f>
        <v>1344.5</v>
      </c>
      <c r="Q15" s="401" t="n">
        <v>1354</v>
      </c>
      <c r="R15" s="402" t="n">
        <f aca="false">SUM(P15-Q15)</f>
        <v>-9.5</v>
      </c>
    </row>
    <row r="16" customFormat="false" ht="13.2" hidden="false" customHeight="false" outlineLevel="0" collapsed="false">
      <c r="B16" s="2" t="s">
        <v>86</v>
      </c>
      <c r="R16" s="404"/>
    </row>
    <row r="17" customFormat="false" ht="13.2" hidden="false" customHeight="false" outlineLevel="0" collapsed="false">
      <c r="R17" s="404"/>
    </row>
    <row r="18" customFormat="false" ht="13.2" hidden="false" customHeight="false" outlineLevel="0" collapsed="false">
      <c r="R18" s="404"/>
    </row>
    <row r="19" customFormat="false" ht="13.2" hidden="false" customHeight="false" outlineLevel="0" collapsed="false">
      <c r="R19" s="404"/>
    </row>
    <row r="20" customFormat="false" ht="13.2" hidden="false" customHeight="false" outlineLevel="0" collapsed="false">
      <c r="R20" s="404"/>
    </row>
    <row r="21" customFormat="false" ht="13.2" hidden="false" customHeight="false" outlineLevel="0" collapsed="false">
      <c r="R21" s="404"/>
    </row>
    <row r="22" customFormat="false" ht="13.2" hidden="false" customHeight="false" outlineLevel="0" collapsed="false">
      <c r="R22" s="404"/>
    </row>
    <row r="23" customFormat="false" ht="13.2" hidden="false" customHeight="false" outlineLevel="0" collapsed="false">
      <c r="R23" s="404"/>
    </row>
    <row r="24" customFormat="false" ht="13.2" hidden="false" customHeight="false" outlineLevel="0" collapsed="false">
      <c r="R24" s="404"/>
    </row>
    <row r="25" customFormat="false" ht="13.2" hidden="false" customHeight="false" outlineLevel="0" collapsed="false">
      <c r="R25" s="404"/>
    </row>
    <row r="26" customFormat="false" ht="13.2" hidden="false" customHeight="false" outlineLevel="0" collapsed="false">
      <c r="R26" s="404"/>
    </row>
    <row r="27" customFormat="false" ht="13.2" hidden="false" customHeight="false" outlineLevel="0" collapsed="false">
      <c r="R27" s="404"/>
    </row>
    <row r="28" customFormat="false" ht="13.2" hidden="false" customHeight="false" outlineLevel="0" collapsed="false">
      <c r="R28" s="404"/>
    </row>
    <row r="29" customFormat="false" ht="13.2" hidden="false" customHeight="false" outlineLevel="0" collapsed="false">
      <c r="R29" s="404"/>
    </row>
    <row r="30" customFormat="false" ht="13.2" hidden="false" customHeight="fals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04"/>
    </row>
    <row r="31" customFormat="false" ht="13.2" hidden="false" customHeight="fals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04"/>
    </row>
    <row r="32" customFormat="false" ht="13.2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404"/>
    </row>
    <row r="33" customFormat="false" ht="13.2" hidden="false" customHeight="fals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404"/>
    </row>
    <row r="34" customFormat="false" ht="13.2" hidden="false" customHeight="false" outlineLevel="0" collapsed="false">
      <c r="A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404"/>
    </row>
    <row r="35" customFormat="false" ht="13.2" hidden="false" customHeight="false" outlineLevel="0" collapsed="false">
      <c r="A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404"/>
    </row>
    <row r="36" customFormat="false" ht="13.2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404"/>
    </row>
    <row r="37" customFormat="false" ht="13.2" hidden="false" customHeight="false" outlineLevel="0" collapsed="false">
      <c r="A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404"/>
    </row>
    <row r="38" customFormat="false" ht="13.2" hidden="false" customHeight="false" outlineLevel="0" collapsed="false">
      <c r="A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404"/>
    </row>
    <row r="39" customFormat="false" ht="13.2" hidden="false" customHeight="false" outlineLevel="0" collapsed="false">
      <c r="A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404"/>
    </row>
    <row r="40" customFormat="false" ht="13.2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404"/>
    </row>
    <row r="41" customFormat="false" ht="13.2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404"/>
    </row>
  </sheetData>
  <mergeCells count="5">
    <mergeCell ref="O1:O3"/>
    <mergeCell ref="P1:P3"/>
    <mergeCell ref="Q1:Q3"/>
    <mergeCell ref="R1:R3"/>
    <mergeCell ref="D2:M2"/>
  </mergeCells>
  <conditionalFormatting sqref="R16:R32 S4:S15">
    <cfRule type="cellIs" priority="2" operator="greaterThan" aboveAverage="0" equalAverage="0" bottom="0" percent="0" rank="0" text="" dxfId="11">
      <formula>0</formula>
    </cfRule>
  </conditionalFormatting>
  <conditionalFormatting sqref="R16:R32 S4:S15">
    <cfRule type="cellIs" priority="3" operator="lessThan" aboveAverage="0" equalAverage="0" bottom="0" percent="0" rank="0" text="" dxfId="12">
      <formula>0</formula>
    </cfRule>
    <cfRule type="cellIs" priority="4" operator="equal" aboveAverage="0" equalAverage="0" bottom="0" percent="0" rank="0" text="" dxfId="13">
      <formula>0</formula>
    </cfRule>
  </conditionalFormatting>
  <conditionalFormatting sqref="R4:R15"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0" width="2.21"/>
    <col collapsed="false" customWidth="true" hidden="false" outlineLevel="0" max="4" min="3" style="0" width="4.66"/>
    <col collapsed="false" customWidth="true" hidden="false" outlineLevel="0" max="5" min="5" style="0" width="5.66"/>
    <col collapsed="false" customWidth="true" hidden="false" outlineLevel="0" max="7" min="6" style="0" width="4.66"/>
    <col collapsed="false" customWidth="true" hidden="false" outlineLevel="0" max="8" min="8" style="0" width="5.66"/>
    <col collapsed="false" customWidth="true" hidden="false" outlineLevel="0" max="10" min="9" style="0" width="4.66"/>
    <col collapsed="false" customWidth="true" hidden="false" outlineLevel="0" max="11" min="11" style="0" width="5.66"/>
    <col collapsed="false" customWidth="true" hidden="false" outlineLevel="0" max="13" min="12" style="0" width="4.66"/>
    <col collapsed="false" customWidth="true" hidden="false" outlineLevel="0" max="14" min="14" style="0" width="5.66"/>
    <col collapsed="false" customWidth="true" hidden="false" outlineLevel="0" max="16" min="15" style="0" width="4.66"/>
    <col collapsed="false" customWidth="true" hidden="false" outlineLevel="0" max="17" min="17" style="0" width="5.66"/>
    <col collapsed="false" customWidth="true" hidden="false" outlineLevel="0" max="19" min="18" style="0" width="4.66"/>
    <col collapsed="false" customWidth="true" hidden="false" outlineLevel="0" max="20" min="20" style="0" width="5.66"/>
    <col collapsed="false" customWidth="true" hidden="false" outlineLevel="0" max="22" min="21" style="0" width="4.66"/>
    <col collapsed="false" customWidth="true" hidden="false" outlineLevel="0" max="23" min="23" style="0" width="5.66"/>
  </cols>
  <sheetData>
    <row r="1" customFormat="false" ht="32.4" hidden="false" customHeight="false" outlineLevel="0" collapsed="false">
      <c r="A1" s="80" t="s">
        <v>431</v>
      </c>
      <c r="C1" s="175" t="s">
        <v>432</v>
      </c>
      <c r="D1" s="175"/>
      <c r="W1" s="405" t="s">
        <v>89</v>
      </c>
    </row>
    <row r="2" customFormat="false" ht="12" hidden="false" customHeight="true" outlineLevel="0" collapsed="false">
      <c r="A2" s="145" t="s">
        <v>90</v>
      </c>
    </row>
    <row r="3" s="147" customFormat="true" ht="12" hidden="false" customHeight="true" outlineLevel="0" collapsed="false">
      <c r="B3" s="176"/>
      <c r="C3" s="87" t="s">
        <v>433</v>
      </c>
      <c r="D3" s="87"/>
      <c r="E3" s="87"/>
      <c r="F3" s="222" t="s">
        <v>434</v>
      </c>
      <c r="G3" s="222"/>
      <c r="H3" s="222"/>
      <c r="I3" s="406" t="s">
        <v>296</v>
      </c>
      <c r="J3" s="406"/>
      <c r="K3" s="406"/>
      <c r="L3" s="222" t="s">
        <v>154</v>
      </c>
      <c r="M3" s="222"/>
      <c r="N3" s="222"/>
      <c r="O3" s="87" t="s">
        <v>435</v>
      </c>
      <c r="P3" s="87"/>
      <c r="Q3" s="87"/>
      <c r="R3" s="87" t="s">
        <v>298</v>
      </c>
      <c r="S3" s="87"/>
      <c r="T3" s="87"/>
      <c r="U3" s="87" t="s">
        <v>436</v>
      </c>
      <c r="V3" s="87"/>
      <c r="W3" s="87"/>
    </row>
    <row r="4" s="151" customFormat="true" ht="126" hidden="false" customHeight="true" outlineLevel="0" collapsed="false">
      <c r="A4" s="179" t="n">
        <v>1</v>
      </c>
      <c r="B4" s="149" t="s">
        <v>100</v>
      </c>
      <c r="C4" s="91" t="s">
        <v>102</v>
      </c>
      <c r="D4" s="92" t="s">
        <v>386</v>
      </c>
      <c r="E4" s="150" t="s">
        <v>103</v>
      </c>
      <c r="F4" s="91" t="s">
        <v>194</v>
      </c>
      <c r="G4" s="92" t="s">
        <v>102</v>
      </c>
      <c r="H4" s="150" t="s">
        <v>103</v>
      </c>
      <c r="I4" s="407"/>
      <c r="J4" s="408"/>
      <c r="K4" s="409"/>
      <c r="L4" s="91" t="s">
        <v>303</v>
      </c>
      <c r="M4" s="92" t="s">
        <v>102</v>
      </c>
      <c r="N4" s="150" t="s">
        <v>103</v>
      </c>
      <c r="O4" s="91" t="s">
        <v>437</v>
      </c>
      <c r="P4" s="92" t="s">
        <v>102</v>
      </c>
      <c r="Q4" s="150" t="s">
        <v>103</v>
      </c>
      <c r="R4" s="91" t="s">
        <v>102</v>
      </c>
      <c r="S4" s="92" t="s">
        <v>195</v>
      </c>
      <c r="T4" s="150" t="s">
        <v>103</v>
      </c>
      <c r="U4" s="91" t="s">
        <v>102</v>
      </c>
      <c r="V4" s="92" t="s">
        <v>438</v>
      </c>
      <c r="W4" s="150" t="s">
        <v>103</v>
      </c>
    </row>
    <row r="5" s="153" customFormat="true" ht="13.8" hidden="false" customHeight="true" outlineLevel="0" collapsed="false">
      <c r="A5" s="152" t="s">
        <v>110</v>
      </c>
      <c r="B5" s="149"/>
      <c r="C5" s="96" t="s">
        <v>165</v>
      </c>
      <c r="D5" s="96"/>
      <c r="E5" s="96"/>
      <c r="F5" s="96" t="s">
        <v>199</v>
      </c>
      <c r="G5" s="96"/>
      <c r="H5" s="96"/>
      <c r="I5" s="410"/>
      <c r="J5" s="410"/>
      <c r="K5" s="410"/>
      <c r="L5" s="96" t="s">
        <v>199</v>
      </c>
      <c r="M5" s="96"/>
      <c r="N5" s="96"/>
      <c r="O5" s="96" t="s">
        <v>199</v>
      </c>
      <c r="P5" s="96"/>
      <c r="Q5" s="96"/>
      <c r="R5" s="96" t="s">
        <v>165</v>
      </c>
      <c r="S5" s="96"/>
      <c r="T5" s="96"/>
      <c r="U5" s="96" t="s">
        <v>165</v>
      </c>
      <c r="V5" s="96"/>
      <c r="W5" s="96"/>
    </row>
    <row r="6" customFormat="false" ht="27" hidden="false" customHeight="true" outlineLevel="0" collapsed="false">
      <c r="A6" s="411" t="s">
        <v>439</v>
      </c>
      <c r="B6" s="100" t="n">
        <v>348</v>
      </c>
      <c r="C6" s="183" t="n">
        <v>337</v>
      </c>
      <c r="D6" s="183"/>
      <c r="E6" s="155" t="s">
        <v>169</v>
      </c>
      <c r="F6" s="183" t="n">
        <v>339</v>
      </c>
      <c r="G6" s="183"/>
      <c r="H6" s="155" t="s">
        <v>168</v>
      </c>
      <c r="I6" s="412"/>
      <c r="J6" s="412"/>
      <c r="K6" s="413"/>
      <c r="L6" s="183" t="s">
        <v>117</v>
      </c>
      <c r="M6" s="183"/>
      <c r="N6" s="155" t="s">
        <v>117</v>
      </c>
      <c r="O6" s="183" t="n">
        <v>334</v>
      </c>
      <c r="P6" s="183"/>
      <c r="Q6" s="155" t="s">
        <v>168</v>
      </c>
      <c r="R6" s="154" t="n">
        <v>334</v>
      </c>
      <c r="S6" s="154"/>
      <c r="T6" s="155" t="s">
        <v>168</v>
      </c>
      <c r="U6" s="154" t="n">
        <v>342</v>
      </c>
      <c r="V6" s="154"/>
      <c r="W6" s="155" t="s">
        <v>169</v>
      </c>
    </row>
    <row r="7" customFormat="false" ht="27" hidden="false" customHeight="true" outlineLevel="0" collapsed="false">
      <c r="A7" s="335" t="s">
        <v>440</v>
      </c>
      <c r="B7" s="188" t="n">
        <v>347</v>
      </c>
      <c r="C7" s="186" t="n">
        <v>328</v>
      </c>
      <c r="D7" s="186"/>
      <c r="E7" s="157" t="s">
        <v>168</v>
      </c>
      <c r="F7" s="186" t="n">
        <v>334</v>
      </c>
      <c r="G7" s="186"/>
      <c r="H7" s="157" t="s">
        <v>168</v>
      </c>
      <c r="I7" s="414"/>
      <c r="J7" s="414"/>
      <c r="K7" s="415"/>
      <c r="L7" s="186" t="n">
        <v>357</v>
      </c>
      <c r="M7" s="186"/>
      <c r="N7" s="157" t="s">
        <v>168</v>
      </c>
      <c r="O7" s="186" t="n">
        <v>341</v>
      </c>
      <c r="P7" s="186"/>
      <c r="Q7" s="157" t="s">
        <v>168</v>
      </c>
      <c r="R7" s="156" t="n">
        <v>354</v>
      </c>
      <c r="S7" s="156"/>
      <c r="T7" s="157" t="s">
        <v>168</v>
      </c>
      <c r="U7" s="156" t="n">
        <v>354</v>
      </c>
      <c r="V7" s="156"/>
      <c r="W7" s="157" t="s">
        <v>169</v>
      </c>
    </row>
    <row r="8" customFormat="false" ht="27" hidden="false" customHeight="true" outlineLevel="0" collapsed="false">
      <c r="A8" s="335" t="s">
        <v>441</v>
      </c>
      <c r="B8" s="159" t="n">
        <v>333</v>
      </c>
      <c r="C8" s="186" t="n">
        <v>340</v>
      </c>
      <c r="D8" s="186"/>
      <c r="E8" s="157" t="s">
        <v>169</v>
      </c>
      <c r="F8" s="186" t="n">
        <v>312</v>
      </c>
      <c r="G8" s="186"/>
      <c r="H8" s="157" t="s">
        <v>168</v>
      </c>
      <c r="I8" s="414"/>
      <c r="J8" s="414"/>
      <c r="K8" s="415"/>
      <c r="L8" s="186" t="n">
        <v>345</v>
      </c>
      <c r="M8" s="186"/>
      <c r="N8" s="157" t="s">
        <v>168</v>
      </c>
      <c r="O8" s="186" t="n">
        <v>335</v>
      </c>
      <c r="P8" s="186"/>
      <c r="Q8" s="157" t="s">
        <v>168</v>
      </c>
      <c r="R8" s="156" t="n">
        <v>343</v>
      </c>
      <c r="S8" s="156"/>
      <c r="T8" s="157" t="s">
        <v>168</v>
      </c>
      <c r="U8" s="156" t="n">
        <v>330</v>
      </c>
      <c r="V8" s="156"/>
      <c r="W8" s="157" t="s">
        <v>168</v>
      </c>
    </row>
    <row r="9" customFormat="false" ht="27" hidden="false" customHeight="true" outlineLevel="0" collapsed="false">
      <c r="A9" s="331" t="s">
        <v>313</v>
      </c>
      <c r="B9" s="159" t="n">
        <v>328</v>
      </c>
      <c r="C9" s="186" t="n">
        <v>334</v>
      </c>
      <c r="D9" s="186"/>
      <c r="E9" s="157" t="s">
        <v>169</v>
      </c>
      <c r="F9" s="186" t="n">
        <v>329</v>
      </c>
      <c r="G9" s="186"/>
      <c r="H9" s="157" t="s">
        <v>168</v>
      </c>
      <c r="I9" s="414"/>
      <c r="J9" s="414"/>
      <c r="K9" s="415"/>
      <c r="L9" s="186" t="n">
        <v>315</v>
      </c>
      <c r="M9" s="186"/>
      <c r="N9" s="157" t="s">
        <v>168</v>
      </c>
      <c r="O9" s="186" t="n">
        <v>337</v>
      </c>
      <c r="P9" s="186"/>
      <c r="Q9" s="157" t="s">
        <v>169</v>
      </c>
      <c r="R9" s="156" t="n">
        <v>340</v>
      </c>
      <c r="S9" s="156"/>
      <c r="T9" s="157" t="s">
        <v>168</v>
      </c>
      <c r="U9" s="156" t="n">
        <v>342</v>
      </c>
      <c r="V9" s="156"/>
      <c r="W9" s="157" t="s">
        <v>168</v>
      </c>
    </row>
    <row r="10" customFormat="false" ht="27" hidden="false" customHeight="true" outlineLevel="0" collapsed="false">
      <c r="A10" s="335" t="s">
        <v>442</v>
      </c>
      <c r="B10" s="188" t="n">
        <v>328</v>
      </c>
      <c r="C10" s="156" t="s">
        <v>443</v>
      </c>
      <c r="D10" s="156"/>
      <c r="E10" s="157" t="s">
        <v>117</v>
      </c>
      <c r="F10" s="156" t="s">
        <v>444</v>
      </c>
      <c r="G10" s="156"/>
      <c r="H10" s="157" t="s">
        <v>117</v>
      </c>
      <c r="I10" s="414"/>
      <c r="J10" s="414"/>
      <c r="K10" s="415"/>
      <c r="L10" s="186" t="n">
        <v>311</v>
      </c>
      <c r="M10" s="186"/>
      <c r="N10" s="157" t="s">
        <v>168</v>
      </c>
      <c r="O10" s="156" t="s">
        <v>445</v>
      </c>
      <c r="P10" s="156"/>
      <c r="Q10" s="157" t="s">
        <v>117</v>
      </c>
      <c r="R10" s="156" t="s">
        <v>446</v>
      </c>
      <c r="S10" s="156"/>
      <c r="T10" s="157" t="s">
        <v>117</v>
      </c>
      <c r="U10" s="156" t="s">
        <v>447</v>
      </c>
      <c r="V10" s="156"/>
      <c r="W10" s="157" t="s">
        <v>117</v>
      </c>
    </row>
    <row r="11" customFormat="false" ht="27" hidden="false" customHeight="true" outlineLevel="0" collapsed="false">
      <c r="A11" s="335"/>
      <c r="B11" s="188"/>
      <c r="C11" s="186"/>
      <c r="D11" s="186"/>
      <c r="E11" s="157"/>
      <c r="F11" s="156"/>
      <c r="G11" s="156"/>
      <c r="H11" s="157"/>
      <c r="I11" s="414"/>
      <c r="J11" s="414"/>
      <c r="K11" s="415"/>
      <c r="L11" s="156"/>
      <c r="M11" s="156"/>
      <c r="N11" s="157"/>
      <c r="O11" s="156"/>
      <c r="P11" s="156"/>
      <c r="Q11" s="157"/>
      <c r="R11" s="156"/>
      <c r="S11" s="156"/>
      <c r="T11" s="157"/>
      <c r="U11" s="156"/>
      <c r="V11" s="156"/>
      <c r="W11" s="157"/>
    </row>
    <row r="12" customFormat="false" ht="27" hidden="false" customHeight="true" outlineLevel="0" collapsed="false">
      <c r="A12" s="158"/>
      <c r="B12" s="159"/>
      <c r="C12" s="416"/>
      <c r="D12" s="416"/>
      <c r="E12" s="417"/>
      <c r="F12" s="418"/>
      <c r="G12" s="418"/>
      <c r="H12" s="417"/>
      <c r="I12" s="419"/>
      <c r="J12" s="419"/>
      <c r="K12" s="420"/>
      <c r="L12" s="418"/>
      <c r="M12" s="418"/>
      <c r="N12" s="417"/>
      <c r="O12" s="418"/>
      <c r="P12" s="418"/>
      <c r="Q12" s="417"/>
      <c r="R12" s="418"/>
      <c r="S12" s="418"/>
      <c r="T12" s="417"/>
      <c r="U12" s="418"/>
      <c r="V12" s="418"/>
      <c r="W12" s="417"/>
    </row>
    <row r="13" customFormat="false" ht="27" hidden="false" customHeight="true" outlineLevel="0" collapsed="false">
      <c r="A13" s="335"/>
      <c r="B13" s="159"/>
      <c r="C13" s="186"/>
      <c r="D13" s="186"/>
      <c r="E13" s="157"/>
      <c r="F13" s="156"/>
      <c r="G13" s="156"/>
      <c r="H13" s="157"/>
      <c r="I13" s="414"/>
      <c r="J13" s="414"/>
      <c r="K13" s="415"/>
      <c r="L13" s="156"/>
      <c r="M13" s="156"/>
      <c r="N13" s="157"/>
      <c r="O13" s="156"/>
      <c r="P13" s="156"/>
      <c r="Q13" s="157"/>
      <c r="R13" s="156"/>
      <c r="S13" s="156"/>
      <c r="T13" s="157"/>
      <c r="U13" s="156"/>
      <c r="V13" s="156"/>
      <c r="W13" s="157"/>
    </row>
    <row r="14" customFormat="false" ht="27" hidden="false" customHeight="true" outlineLevel="0" collapsed="false">
      <c r="A14" s="421"/>
      <c r="B14" s="212"/>
      <c r="C14" s="422"/>
      <c r="D14" s="422"/>
      <c r="E14" s="423"/>
      <c r="F14" s="424"/>
      <c r="G14" s="424"/>
      <c r="H14" s="423"/>
      <c r="I14" s="425"/>
      <c r="J14" s="425"/>
      <c r="K14" s="426"/>
      <c r="L14" s="424"/>
      <c r="M14" s="424"/>
      <c r="N14" s="423"/>
      <c r="O14" s="424"/>
      <c r="P14" s="424"/>
      <c r="Q14" s="423"/>
      <c r="R14" s="424"/>
      <c r="S14" s="424"/>
      <c r="T14" s="423"/>
      <c r="U14" s="424"/>
      <c r="V14" s="424"/>
      <c r="W14" s="423"/>
    </row>
    <row r="15" customFormat="false" ht="27" hidden="false" customHeight="true" outlineLevel="0" collapsed="false">
      <c r="A15" s="214" t="s">
        <v>126</v>
      </c>
      <c r="B15" s="100" t="n">
        <v>1354</v>
      </c>
      <c r="C15" s="183" t="n">
        <v>1339</v>
      </c>
      <c r="D15" s="183"/>
      <c r="E15" s="167" t="s">
        <v>169</v>
      </c>
      <c r="F15" s="183" t="n">
        <v>1314</v>
      </c>
      <c r="G15" s="183"/>
      <c r="H15" s="167" t="s">
        <v>168</v>
      </c>
      <c r="I15" s="412"/>
      <c r="J15" s="412"/>
      <c r="K15" s="427"/>
      <c r="L15" s="183" t="n">
        <v>1328</v>
      </c>
      <c r="M15" s="183"/>
      <c r="N15" s="167" t="s">
        <v>168</v>
      </c>
      <c r="O15" s="154" t="n">
        <v>1347</v>
      </c>
      <c r="P15" s="154"/>
      <c r="Q15" s="167" t="s">
        <v>169</v>
      </c>
      <c r="R15" s="154" t="n">
        <v>1371</v>
      </c>
      <c r="S15" s="154"/>
      <c r="T15" s="167" t="s">
        <v>168</v>
      </c>
      <c r="U15" s="154" t="n">
        <v>1368</v>
      </c>
      <c r="V15" s="154"/>
      <c r="W15" s="167" t="s">
        <v>169</v>
      </c>
    </row>
    <row r="16" customFormat="false" ht="27" hidden="false" customHeight="true" outlineLevel="0" collapsed="false">
      <c r="A16" s="168" t="s">
        <v>127</v>
      </c>
      <c r="B16" s="212"/>
      <c r="C16" s="190" t="n">
        <v>1335</v>
      </c>
      <c r="D16" s="190"/>
      <c r="E16" s="167"/>
      <c r="F16" s="190" t="n">
        <v>1400</v>
      </c>
      <c r="G16" s="190"/>
      <c r="H16" s="167"/>
      <c r="I16" s="428"/>
      <c r="J16" s="428"/>
      <c r="K16" s="427"/>
      <c r="L16" s="190" t="n">
        <v>1423</v>
      </c>
      <c r="M16" s="190"/>
      <c r="N16" s="167"/>
      <c r="O16" s="170" t="n">
        <v>1346</v>
      </c>
      <c r="P16" s="170"/>
      <c r="Q16" s="167"/>
      <c r="R16" s="170" t="n">
        <v>1411</v>
      </c>
      <c r="S16" s="170"/>
      <c r="T16" s="167"/>
      <c r="U16" s="170" t="n">
        <v>1360</v>
      </c>
      <c r="V16" s="170"/>
      <c r="W16" s="167"/>
    </row>
    <row r="17" customFormat="false" ht="27" hidden="false" customHeight="true" outlineLevel="0" collapsed="false">
      <c r="A17" s="171" t="s">
        <v>134</v>
      </c>
      <c r="B17" s="429"/>
      <c r="C17" s="430" t="s">
        <v>173</v>
      </c>
      <c r="D17" s="430"/>
      <c r="E17" s="136" t="s">
        <v>174</v>
      </c>
      <c r="F17" s="430" t="s">
        <v>206</v>
      </c>
      <c r="G17" s="430"/>
      <c r="H17" s="136" t="s">
        <v>448</v>
      </c>
      <c r="I17" s="431"/>
      <c r="J17" s="431"/>
      <c r="K17" s="432"/>
      <c r="L17" s="430" t="s">
        <v>139</v>
      </c>
      <c r="M17" s="430"/>
      <c r="N17" s="136" t="s">
        <v>448</v>
      </c>
      <c r="O17" s="173" t="s">
        <v>141</v>
      </c>
      <c r="P17" s="173"/>
      <c r="Q17" s="136" t="s">
        <v>138</v>
      </c>
      <c r="R17" s="173" t="s">
        <v>142</v>
      </c>
      <c r="S17" s="173"/>
      <c r="T17" s="136" t="s">
        <v>448</v>
      </c>
      <c r="U17" s="173" t="s">
        <v>143</v>
      </c>
      <c r="V17" s="173"/>
      <c r="W17" s="136" t="s">
        <v>140</v>
      </c>
    </row>
    <row r="18" customFormat="false" ht="13.5" hidden="false" customHeight="true" outlineLevel="0" collapsed="false"/>
    <row r="19" customFormat="false" ht="13.2" hidden="false" customHeight="false" outlineLevel="0" collapsed="false">
      <c r="A19" s="433" t="s">
        <v>449</v>
      </c>
    </row>
    <row r="25" customFormat="false" ht="13.2" hidden="false" customHeight="false" outlineLevel="0" collapsed="false">
      <c r="K25" s="235" t="s">
        <v>86</v>
      </c>
    </row>
  </sheetData>
  <mergeCells count="106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D15"/>
    <mergeCell ref="E15:E16"/>
    <mergeCell ref="F15:G15"/>
    <mergeCell ref="H15:H16"/>
    <mergeCell ref="I15:J15"/>
    <mergeCell ref="K15:K16"/>
    <mergeCell ref="L15:M15"/>
    <mergeCell ref="N15:N16"/>
    <mergeCell ref="O15:P15"/>
    <mergeCell ref="Q15:Q16"/>
    <mergeCell ref="R15:S15"/>
    <mergeCell ref="T15:T16"/>
    <mergeCell ref="U15:V15"/>
    <mergeCell ref="W15:W16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12" min="3" style="0" width="3.76"/>
    <col collapsed="false" customWidth="true" hidden="false" outlineLevel="0" max="13" min="13" style="434" width="2.77"/>
    <col collapsed="false" customWidth="true" hidden="false" outlineLevel="0" max="14" min="14" style="0" width="6.77"/>
    <col collapsed="false" customWidth="true" hidden="false" outlineLevel="0" max="24" min="15" style="0" width="3.76"/>
    <col collapsed="false" customWidth="true" hidden="false" outlineLevel="0" max="25" min="25" style="434" width="2.77"/>
    <col collapsed="false" customWidth="true" hidden="false" outlineLevel="0" max="26" min="26" style="0" width="6.77"/>
    <col collapsed="false" customWidth="true" hidden="false" outlineLevel="0" max="36" min="27" style="0" width="3.76"/>
    <col collapsed="false" customWidth="true" hidden="false" outlineLevel="0" max="37" min="37" style="434" width="2.77"/>
    <col collapsed="false" customWidth="true" hidden="false" outlineLevel="0" max="38" min="38" style="0" width="6.77"/>
    <col collapsed="false" customWidth="true" hidden="false" outlineLevel="0" max="48" min="39" style="0" width="3.76"/>
    <col collapsed="false" customWidth="true" hidden="false" outlineLevel="0" max="49" min="49" style="434" width="2.77"/>
    <col collapsed="false" customWidth="true" hidden="false" outlineLevel="0" max="50" min="50" style="0" width="6.77"/>
    <col collapsed="false" customWidth="true" hidden="false" outlineLevel="0" max="71" min="51" style="0" width="3.76"/>
  </cols>
  <sheetData>
    <row r="1" customFormat="false" ht="30" hidden="false" customHeight="false" outlineLevel="0" collapsed="false">
      <c r="A1" s="435" t="s">
        <v>45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/>
      <c r="AF1" s="435"/>
      <c r="AG1" s="435"/>
      <c r="AH1" s="435"/>
      <c r="AI1" s="435"/>
      <c r="AJ1" s="436"/>
      <c r="AK1" s="436"/>
      <c r="AL1" s="437" t="s">
        <v>451</v>
      </c>
      <c r="AM1" s="438" t="s">
        <v>452</v>
      </c>
      <c r="AN1" s="438"/>
      <c r="AO1" s="438"/>
      <c r="AP1" s="438"/>
      <c r="AQ1" s="438"/>
      <c r="AR1" s="438"/>
      <c r="AS1" s="438"/>
      <c r="AT1" s="438"/>
      <c r="AU1" s="438"/>
      <c r="AV1" s="194"/>
      <c r="AW1" s="194"/>
      <c r="AX1" s="439" t="s">
        <v>453</v>
      </c>
      <c r="AY1" s="438" t="s">
        <v>454</v>
      </c>
      <c r="AZ1" s="438"/>
      <c r="BA1" s="438"/>
      <c r="BB1" s="438"/>
      <c r="BC1" s="438"/>
      <c r="BD1" s="438"/>
      <c r="BE1" s="438"/>
      <c r="BF1" s="438"/>
      <c r="BG1" s="438"/>
    </row>
    <row r="2" customFormat="false" ht="12" hidden="false" customHeight="true" outlineLevel="0" collapsed="false">
      <c r="A2" s="235"/>
    </row>
    <row r="3" s="441" customFormat="true" ht="23.4" hidden="false" customHeight="false" outlineLevel="0" collapsed="false">
      <c r="A3" s="440" t="s">
        <v>45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M3" s="440" t="s">
        <v>456</v>
      </c>
      <c r="N3" s="440"/>
      <c r="O3" s="440"/>
      <c r="P3" s="440"/>
      <c r="Q3" s="440"/>
      <c r="R3" s="440"/>
      <c r="S3" s="440"/>
      <c r="T3" s="440"/>
      <c r="U3" s="440"/>
      <c r="V3" s="440"/>
      <c r="W3" s="440"/>
      <c r="Y3" s="440" t="s">
        <v>457</v>
      </c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K3" s="440" t="s">
        <v>458</v>
      </c>
      <c r="AL3" s="440"/>
      <c r="AM3" s="440"/>
      <c r="AN3" s="440"/>
      <c r="AO3" s="440"/>
      <c r="AP3" s="440"/>
      <c r="AQ3" s="440"/>
      <c r="AR3" s="440"/>
      <c r="AS3" s="440"/>
      <c r="AT3" s="440"/>
      <c r="AU3" s="440"/>
      <c r="AW3" s="440" t="s">
        <v>459</v>
      </c>
      <c r="AX3" s="440"/>
      <c r="AY3" s="440"/>
      <c r="AZ3" s="440"/>
      <c r="BA3" s="440"/>
      <c r="BB3" s="440"/>
      <c r="BC3" s="440"/>
      <c r="BD3" s="440"/>
      <c r="BE3" s="440"/>
      <c r="BF3" s="440"/>
      <c r="BG3" s="440"/>
    </row>
    <row r="4" s="448" customFormat="true" ht="72" hidden="false" customHeight="true" outlineLevel="0" collapsed="false">
      <c r="A4" s="442" t="s">
        <v>460</v>
      </c>
      <c r="B4" s="442"/>
      <c r="C4" s="443" t="s">
        <v>461</v>
      </c>
      <c r="D4" s="444" t="s">
        <v>462</v>
      </c>
      <c r="E4" s="444" t="s">
        <v>463</v>
      </c>
      <c r="F4" s="444" t="s">
        <v>464</v>
      </c>
      <c r="G4" s="444" t="s">
        <v>465</v>
      </c>
      <c r="H4" s="445" t="s">
        <v>466</v>
      </c>
      <c r="I4" s="444" t="s">
        <v>467</v>
      </c>
      <c r="J4" s="446" t="s">
        <v>468</v>
      </c>
      <c r="K4" s="447" t="s">
        <v>469</v>
      </c>
      <c r="M4" s="442" t="s">
        <v>460</v>
      </c>
      <c r="N4" s="442"/>
      <c r="O4" s="443" t="s">
        <v>461</v>
      </c>
      <c r="P4" s="444" t="s">
        <v>462</v>
      </c>
      <c r="Q4" s="444" t="s">
        <v>463</v>
      </c>
      <c r="R4" s="444" t="s">
        <v>464</v>
      </c>
      <c r="S4" s="444" t="s">
        <v>465</v>
      </c>
      <c r="T4" s="445" t="s">
        <v>466</v>
      </c>
      <c r="U4" s="444" t="s">
        <v>467</v>
      </c>
      <c r="V4" s="446" t="s">
        <v>468</v>
      </c>
      <c r="W4" s="447" t="s">
        <v>469</v>
      </c>
      <c r="Y4" s="449" t="s">
        <v>460</v>
      </c>
      <c r="Z4" s="449"/>
      <c r="AA4" s="450" t="s">
        <v>461</v>
      </c>
      <c r="AB4" s="444" t="s">
        <v>462</v>
      </c>
      <c r="AC4" s="444" t="s">
        <v>463</v>
      </c>
      <c r="AD4" s="444" t="s">
        <v>464</v>
      </c>
      <c r="AE4" s="444" t="s">
        <v>465</v>
      </c>
      <c r="AF4" s="445" t="s">
        <v>466</v>
      </c>
      <c r="AG4" s="444" t="s">
        <v>467</v>
      </c>
      <c r="AH4" s="446" t="s">
        <v>468</v>
      </c>
      <c r="AI4" s="447" t="s">
        <v>469</v>
      </c>
      <c r="AK4" s="442" t="s">
        <v>460</v>
      </c>
      <c r="AL4" s="442"/>
      <c r="AM4" s="443" t="s">
        <v>461</v>
      </c>
      <c r="AN4" s="444" t="s">
        <v>462</v>
      </c>
      <c r="AO4" s="444" t="s">
        <v>463</v>
      </c>
      <c r="AP4" s="444" t="s">
        <v>464</v>
      </c>
      <c r="AQ4" s="444" t="s">
        <v>465</v>
      </c>
      <c r="AR4" s="445" t="s">
        <v>466</v>
      </c>
      <c r="AS4" s="444" t="s">
        <v>467</v>
      </c>
      <c r="AT4" s="446" t="s">
        <v>468</v>
      </c>
      <c r="AU4" s="447" t="s">
        <v>469</v>
      </c>
      <c r="AW4" s="442" t="s">
        <v>460</v>
      </c>
      <c r="AX4" s="442"/>
      <c r="AY4" s="443" t="s">
        <v>461</v>
      </c>
      <c r="AZ4" s="444" t="s">
        <v>462</v>
      </c>
      <c r="BA4" s="444" t="s">
        <v>463</v>
      </c>
      <c r="BB4" s="444" t="s">
        <v>464</v>
      </c>
      <c r="BC4" s="444" t="s">
        <v>465</v>
      </c>
      <c r="BD4" s="445" t="s">
        <v>466</v>
      </c>
      <c r="BE4" s="444" t="s">
        <v>467</v>
      </c>
      <c r="BF4" s="446" t="s">
        <v>468</v>
      </c>
      <c r="BG4" s="447" t="s">
        <v>469</v>
      </c>
    </row>
    <row r="5" s="235" customFormat="true" ht="3" hidden="false" customHeight="true" outlineLevel="0" collapsed="false">
      <c r="Y5" s="434"/>
      <c r="AK5" s="434"/>
      <c r="AW5" s="434"/>
    </row>
    <row r="6" s="459" customFormat="true" ht="24" hidden="false" customHeight="true" outlineLevel="0" collapsed="false">
      <c r="A6" s="451" t="s">
        <v>470</v>
      </c>
      <c r="B6" s="452" t="s">
        <v>8</v>
      </c>
      <c r="C6" s="453"/>
      <c r="D6" s="454"/>
      <c r="E6" s="454"/>
      <c r="F6" s="454"/>
      <c r="G6" s="455"/>
      <c r="H6" s="456"/>
      <c r="I6" s="454"/>
      <c r="J6" s="457"/>
      <c r="K6" s="458"/>
      <c r="M6" s="460" t="s">
        <v>471</v>
      </c>
      <c r="N6" s="461" t="s">
        <v>8</v>
      </c>
      <c r="O6" s="462"/>
      <c r="P6" s="463"/>
      <c r="Q6" s="463"/>
      <c r="R6" s="463"/>
      <c r="S6" s="464"/>
      <c r="T6" s="465"/>
      <c r="U6" s="463"/>
      <c r="V6" s="466"/>
      <c r="W6" s="467"/>
      <c r="Y6" s="460" t="s">
        <v>472</v>
      </c>
      <c r="Z6" s="461" t="s">
        <v>8</v>
      </c>
      <c r="AA6" s="468"/>
      <c r="AB6" s="469" t="n">
        <v>2</v>
      </c>
      <c r="AC6" s="469" t="n">
        <v>3</v>
      </c>
      <c r="AD6" s="469" t="n">
        <v>4</v>
      </c>
      <c r="AE6" s="464"/>
      <c r="AF6" s="465"/>
      <c r="AG6" s="463"/>
      <c r="AH6" s="466"/>
      <c r="AI6" s="467"/>
      <c r="AK6" s="451" t="s">
        <v>470</v>
      </c>
      <c r="AL6" s="452" t="s">
        <v>8</v>
      </c>
      <c r="AM6" s="470"/>
      <c r="AN6" s="454"/>
      <c r="AO6" s="454"/>
      <c r="AP6" s="454"/>
      <c r="AQ6" s="455"/>
      <c r="AR6" s="456"/>
      <c r="AS6" s="454"/>
      <c r="AT6" s="457"/>
      <c r="AU6" s="458"/>
      <c r="AW6" s="451" t="s">
        <v>473</v>
      </c>
      <c r="AX6" s="452" t="s">
        <v>8</v>
      </c>
      <c r="AY6" s="470" t="s">
        <v>474</v>
      </c>
      <c r="AZ6" s="454"/>
      <c r="BA6" s="454"/>
      <c r="BB6" s="454"/>
      <c r="BC6" s="455"/>
      <c r="BD6" s="456"/>
      <c r="BE6" s="454"/>
      <c r="BF6" s="457"/>
      <c r="BG6" s="458"/>
    </row>
    <row r="7" s="459" customFormat="true" ht="24" hidden="false" customHeight="true" outlineLevel="0" collapsed="false">
      <c r="A7" s="471" t="s">
        <v>475</v>
      </c>
      <c r="B7" s="472" t="s">
        <v>9</v>
      </c>
      <c r="C7" s="473"/>
      <c r="D7" s="474"/>
      <c r="E7" s="474"/>
      <c r="F7" s="474"/>
      <c r="G7" s="475"/>
      <c r="H7" s="476"/>
      <c r="I7" s="474"/>
      <c r="J7" s="477"/>
      <c r="K7" s="478"/>
      <c r="M7" s="471" t="s">
        <v>476</v>
      </c>
      <c r="N7" s="472" t="s">
        <v>9</v>
      </c>
      <c r="O7" s="473"/>
      <c r="P7" s="474"/>
      <c r="Q7" s="474"/>
      <c r="R7" s="474"/>
      <c r="S7" s="475"/>
      <c r="T7" s="479" t="n">
        <v>1</v>
      </c>
      <c r="U7" s="480" t="n">
        <v>2</v>
      </c>
      <c r="V7" s="477"/>
      <c r="W7" s="478"/>
      <c r="Y7" s="481" t="s">
        <v>477</v>
      </c>
      <c r="Z7" s="482" t="s">
        <v>9</v>
      </c>
      <c r="AA7" s="483"/>
      <c r="AB7" s="484"/>
      <c r="AC7" s="484"/>
      <c r="AD7" s="484"/>
      <c r="AE7" s="485"/>
      <c r="AF7" s="486"/>
      <c r="AG7" s="484"/>
      <c r="AH7" s="487"/>
      <c r="AI7" s="488"/>
      <c r="AK7" s="471" t="s">
        <v>475</v>
      </c>
      <c r="AL7" s="472" t="s">
        <v>9</v>
      </c>
      <c r="AM7" s="473"/>
      <c r="AN7" s="474"/>
      <c r="AO7" s="489"/>
      <c r="AP7" s="474"/>
      <c r="AQ7" s="475"/>
      <c r="AR7" s="476"/>
      <c r="AS7" s="474"/>
      <c r="AT7" s="477"/>
      <c r="AU7" s="478"/>
      <c r="AW7" s="471" t="s">
        <v>478</v>
      </c>
      <c r="AX7" s="472" t="s">
        <v>9</v>
      </c>
      <c r="AY7" s="473"/>
      <c r="AZ7" s="474"/>
      <c r="BA7" s="474"/>
      <c r="BB7" s="474"/>
      <c r="BC7" s="475"/>
      <c r="BD7" s="476"/>
      <c r="BE7" s="474"/>
      <c r="BF7" s="477"/>
      <c r="BG7" s="478"/>
    </row>
    <row r="8" s="459" customFormat="true" ht="24" hidden="false" customHeight="true" outlineLevel="0" collapsed="false">
      <c r="A8" s="471" t="s">
        <v>479</v>
      </c>
      <c r="B8" s="472" t="s">
        <v>10</v>
      </c>
      <c r="C8" s="490"/>
      <c r="D8" s="474"/>
      <c r="E8" s="474"/>
      <c r="F8" s="474"/>
      <c r="G8" s="475"/>
      <c r="H8" s="476"/>
      <c r="I8" s="474"/>
      <c r="J8" s="477"/>
      <c r="K8" s="478"/>
      <c r="M8" s="491" t="s">
        <v>478</v>
      </c>
      <c r="N8" s="492" t="s">
        <v>10</v>
      </c>
      <c r="O8" s="493" t="s">
        <v>480</v>
      </c>
      <c r="P8" s="494"/>
      <c r="Q8" s="494"/>
      <c r="R8" s="494"/>
      <c r="S8" s="495"/>
      <c r="T8" s="496"/>
      <c r="U8" s="494"/>
      <c r="V8" s="497"/>
      <c r="W8" s="498"/>
      <c r="Y8" s="491" t="s">
        <v>481</v>
      </c>
      <c r="Z8" s="492" t="s">
        <v>10</v>
      </c>
      <c r="AA8" s="499"/>
      <c r="AB8" s="494"/>
      <c r="AC8" s="494"/>
      <c r="AD8" s="494"/>
      <c r="AE8" s="495"/>
      <c r="AF8" s="496"/>
      <c r="AG8" s="494"/>
      <c r="AH8" s="497"/>
      <c r="AI8" s="498"/>
      <c r="AK8" s="471" t="s">
        <v>479</v>
      </c>
      <c r="AL8" s="472" t="s">
        <v>10</v>
      </c>
      <c r="AM8" s="473"/>
      <c r="AN8" s="474"/>
      <c r="AO8" s="474"/>
      <c r="AP8" s="474"/>
      <c r="AQ8" s="500" t="n">
        <v>5</v>
      </c>
      <c r="AR8" s="476"/>
      <c r="AS8" s="474"/>
      <c r="AT8" s="477"/>
      <c r="AU8" s="501"/>
      <c r="AW8" s="471" t="s">
        <v>482</v>
      </c>
      <c r="AX8" s="472" t="s">
        <v>10</v>
      </c>
      <c r="AY8" s="473"/>
      <c r="AZ8" s="474"/>
      <c r="BA8" s="474"/>
      <c r="BB8" s="474"/>
      <c r="BC8" s="502"/>
      <c r="BD8" s="476"/>
      <c r="BE8" s="474"/>
      <c r="BF8" s="477"/>
      <c r="BG8" s="478"/>
    </row>
    <row r="9" s="459" customFormat="true" ht="24" hidden="false" customHeight="true" outlineLevel="0" collapsed="false">
      <c r="A9" s="471" t="s">
        <v>476</v>
      </c>
      <c r="B9" s="472" t="s">
        <v>11</v>
      </c>
      <c r="C9" s="473"/>
      <c r="D9" s="474"/>
      <c r="E9" s="474"/>
      <c r="F9" s="489"/>
      <c r="G9" s="475"/>
      <c r="H9" s="476"/>
      <c r="I9" s="474"/>
      <c r="J9" s="477"/>
      <c r="K9" s="478"/>
      <c r="M9" s="471" t="s">
        <v>482</v>
      </c>
      <c r="N9" s="472" t="s">
        <v>11</v>
      </c>
      <c r="O9" s="473"/>
      <c r="P9" s="480" t="n">
        <v>2</v>
      </c>
      <c r="Q9" s="474"/>
      <c r="R9" s="503" t="n">
        <v>4</v>
      </c>
      <c r="S9" s="475"/>
      <c r="T9" s="476"/>
      <c r="U9" s="474"/>
      <c r="V9" s="477"/>
      <c r="W9" s="478"/>
      <c r="Y9" s="471" t="s">
        <v>475</v>
      </c>
      <c r="Z9" s="472" t="s">
        <v>11</v>
      </c>
      <c r="AA9" s="473"/>
      <c r="AB9" s="474"/>
      <c r="AC9" s="474"/>
      <c r="AD9" s="474"/>
      <c r="AE9" s="475"/>
      <c r="AF9" s="476"/>
      <c r="AG9" s="474"/>
      <c r="AH9" s="477"/>
      <c r="AI9" s="478"/>
      <c r="AK9" s="471" t="s">
        <v>476</v>
      </c>
      <c r="AL9" s="472" t="s">
        <v>11</v>
      </c>
      <c r="AM9" s="473"/>
      <c r="AN9" s="474"/>
      <c r="AO9" s="474"/>
      <c r="AP9" s="474"/>
      <c r="AQ9" s="475"/>
      <c r="AR9" s="476"/>
      <c r="AS9" s="480" t="n">
        <v>2</v>
      </c>
      <c r="AT9" s="477"/>
      <c r="AU9" s="478"/>
      <c r="AW9" s="481" t="s">
        <v>477</v>
      </c>
      <c r="AX9" s="482" t="s">
        <v>11</v>
      </c>
      <c r="AY9" s="483"/>
      <c r="AZ9" s="484"/>
      <c r="BA9" s="484"/>
      <c r="BB9" s="484"/>
      <c r="BC9" s="504"/>
      <c r="BD9" s="486"/>
      <c r="BE9" s="484"/>
      <c r="BF9" s="487"/>
      <c r="BG9" s="488"/>
    </row>
    <row r="10" s="459" customFormat="true" ht="24" hidden="false" customHeight="true" outlineLevel="0" collapsed="false">
      <c r="A10" s="471" t="s">
        <v>478</v>
      </c>
      <c r="B10" s="472" t="s">
        <v>12</v>
      </c>
      <c r="C10" s="473"/>
      <c r="D10" s="474"/>
      <c r="E10" s="474"/>
      <c r="F10" s="474"/>
      <c r="G10" s="475"/>
      <c r="H10" s="476"/>
      <c r="I10" s="474"/>
      <c r="J10" s="477"/>
      <c r="K10" s="478"/>
      <c r="M10" s="481" t="s">
        <v>477</v>
      </c>
      <c r="N10" s="482" t="s">
        <v>12</v>
      </c>
      <c r="O10" s="483"/>
      <c r="P10" s="484"/>
      <c r="Q10" s="484"/>
      <c r="R10" s="484"/>
      <c r="S10" s="504"/>
      <c r="T10" s="486"/>
      <c r="U10" s="484"/>
      <c r="V10" s="487"/>
      <c r="W10" s="488"/>
      <c r="Y10" s="471" t="s">
        <v>479</v>
      </c>
      <c r="Z10" s="472" t="s">
        <v>12</v>
      </c>
      <c r="AA10" s="473"/>
      <c r="AB10" s="489"/>
      <c r="AC10" s="474"/>
      <c r="AD10" s="474"/>
      <c r="AE10" s="475"/>
      <c r="AF10" s="476"/>
      <c r="AG10" s="474"/>
      <c r="AH10" s="477"/>
      <c r="AI10" s="478"/>
      <c r="AK10" s="471" t="s">
        <v>478</v>
      </c>
      <c r="AL10" s="472" t="s">
        <v>12</v>
      </c>
      <c r="AM10" s="473"/>
      <c r="AN10" s="474"/>
      <c r="AO10" s="474"/>
      <c r="AP10" s="474"/>
      <c r="AQ10" s="475"/>
      <c r="AR10" s="505" t="n">
        <v>1</v>
      </c>
      <c r="AS10" s="474"/>
      <c r="AT10" s="506" t="n">
        <v>3</v>
      </c>
      <c r="AU10" s="507" t="s">
        <v>483</v>
      </c>
      <c r="AW10" s="491" t="s">
        <v>481</v>
      </c>
      <c r="AX10" s="492" t="s">
        <v>12</v>
      </c>
      <c r="AY10" s="499"/>
      <c r="AZ10" s="494"/>
      <c r="BA10" s="494"/>
      <c r="BB10" s="494"/>
      <c r="BC10" s="495"/>
      <c r="BD10" s="496"/>
      <c r="BE10" s="494"/>
      <c r="BF10" s="497"/>
      <c r="BG10" s="498"/>
    </row>
    <row r="11" s="459" customFormat="true" ht="24" hidden="false" customHeight="true" outlineLevel="0" collapsed="false">
      <c r="A11" s="471" t="s">
        <v>482</v>
      </c>
      <c r="B11" s="472" t="s">
        <v>13</v>
      </c>
      <c r="C11" s="473"/>
      <c r="D11" s="474"/>
      <c r="E11" s="474"/>
      <c r="F11" s="474"/>
      <c r="G11" s="475"/>
      <c r="H11" s="476"/>
      <c r="I11" s="474"/>
      <c r="J11" s="477"/>
      <c r="K11" s="478"/>
      <c r="M11" s="491" t="s">
        <v>481</v>
      </c>
      <c r="N11" s="492" t="s">
        <v>13</v>
      </c>
      <c r="O11" s="499"/>
      <c r="P11" s="494"/>
      <c r="Q11" s="494"/>
      <c r="R11" s="494"/>
      <c r="S11" s="495"/>
      <c r="T11" s="496"/>
      <c r="U11" s="494"/>
      <c r="V11" s="497"/>
      <c r="W11" s="498"/>
      <c r="Y11" s="471" t="s">
        <v>476</v>
      </c>
      <c r="Z11" s="472" t="s">
        <v>13</v>
      </c>
      <c r="AA11" s="473"/>
      <c r="AB11" s="474"/>
      <c r="AC11" s="474"/>
      <c r="AD11" s="474"/>
      <c r="AE11" s="475"/>
      <c r="AF11" s="476"/>
      <c r="AG11" s="474"/>
      <c r="AH11" s="477"/>
      <c r="AI11" s="478"/>
      <c r="AK11" s="471" t="s">
        <v>482</v>
      </c>
      <c r="AL11" s="472" t="s">
        <v>13</v>
      </c>
      <c r="AM11" s="473"/>
      <c r="AN11" s="480" t="n">
        <v>2</v>
      </c>
      <c r="AO11" s="474"/>
      <c r="AP11" s="489"/>
      <c r="AQ11" s="475"/>
      <c r="AR11" s="476"/>
      <c r="AS11" s="474"/>
      <c r="AT11" s="477"/>
      <c r="AU11" s="478"/>
      <c r="AW11" s="471" t="s">
        <v>475</v>
      </c>
      <c r="AX11" s="472" t="s">
        <v>13</v>
      </c>
      <c r="AY11" s="473"/>
      <c r="AZ11" s="489"/>
      <c r="BA11" s="474"/>
      <c r="BB11" s="474"/>
      <c r="BC11" s="475"/>
      <c r="BD11" s="476"/>
      <c r="BE11" s="474"/>
      <c r="BF11" s="477"/>
      <c r="BG11" s="478"/>
    </row>
    <row r="12" s="459" customFormat="true" ht="24" hidden="false" customHeight="true" outlineLevel="0" collapsed="false">
      <c r="A12" s="481" t="s">
        <v>477</v>
      </c>
      <c r="B12" s="482" t="s">
        <v>14</v>
      </c>
      <c r="C12" s="483"/>
      <c r="D12" s="484"/>
      <c r="E12" s="484"/>
      <c r="F12" s="484"/>
      <c r="G12" s="504"/>
      <c r="H12" s="486"/>
      <c r="I12" s="484"/>
      <c r="J12" s="487"/>
      <c r="K12" s="488"/>
      <c r="M12" s="471" t="s">
        <v>475</v>
      </c>
      <c r="N12" s="472" t="s">
        <v>14</v>
      </c>
      <c r="O12" s="473"/>
      <c r="P12" s="474"/>
      <c r="Q12" s="474"/>
      <c r="R12" s="474"/>
      <c r="S12" s="475"/>
      <c r="T12" s="476"/>
      <c r="U12" s="474"/>
      <c r="V12" s="477"/>
      <c r="W12" s="508" t="s">
        <v>483</v>
      </c>
      <c r="Y12" s="471" t="s">
        <v>478</v>
      </c>
      <c r="Z12" s="472" t="s">
        <v>14</v>
      </c>
      <c r="AA12" s="473"/>
      <c r="AB12" s="474"/>
      <c r="AC12" s="474"/>
      <c r="AD12" s="474"/>
      <c r="AE12" s="475"/>
      <c r="AF12" s="476"/>
      <c r="AG12" s="474"/>
      <c r="AH12" s="477"/>
      <c r="AI12" s="478"/>
      <c r="AK12" s="481" t="s">
        <v>477</v>
      </c>
      <c r="AL12" s="482" t="s">
        <v>14</v>
      </c>
      <c r="AM12" s="483"/>
      <c r="AN12" s="484"/>
      <c r="AO12" s="484"/>
      <c r="AP12" s="484"/>
      <c r="AQ12" s="504"/>
      <c r="AR12" s="486"/>
      <c r="AS12" s="484"/>
      <c r="AT12" s="487"/>
      <c r="AU12" s="488"/>
      <c r="AW12" s="471" t="s">
        <v>479</v>
      </c>
      <c r="AX12" s="472" t="s">
        <v>14</v>
      </c>
      <c r="AY12" s="473"/>
      <c r="AZ12" s="474"/>
      <c r="BA12" s="474"/>
      <c r="BB12" s="474"/>
      <c r="BC12" s="475"/>
      <c r="BD12" s="476"/>
      <c r="BE12" s="474"/>
      <c r="BF12" s="477"/>
      <c r="BG12" s="501"/>
    </row>
    <row r="13" s="459" customFormat="true" ht="24" hidden="false" customHeight="true" outlineLevel="0" collapsed="false">
      <c r="A13" s="491" t="s">
        <v>481</v>
      </c>
      <c r="B13" s="492" t="s">
        <v>15</v>
      </c>
      <c r="C13" s="499"/>
      <c r="D13" s="494"/>
      <c r="E13" s="494"/>
      <c r="F13" s="494"/>
      <c r="G13" s="495"/>
      <c r="H13" s="496"/>
      <c r="I13" s="494"/>
      <c r="J13" s="497"/>
      <c r="K13" s="498"/>
      <c r="M13" s="471" t="s">
        <v>479</v>
      </c>
      <c r="N13" s="472" t="s">
        <v>15</v>
      </c>
      <c r="O13" s="473"/>
      <c r="P13" s="474"/>
      <c r="Q13" s="474"/>
      <c r="R13" s="474"/>
      <c r="S13" s="475"/>
      <c r="T13" s="476"/>
      <c r="U13" s="474"/>
      <c r="V13" s="477"/>
      <c r="W13" s="478"/>
      <c r="Y13" s="471" t="s">
        <v>482</v>
      </c>
      <c r="Z13" s="472" t="s">
        <v>15</v>
      </c>
      <c r="AA13" s="473"/>
      <c r="AB13" s="474"/>
      <c r="AC13" s="480" t="n">
        <v>3</v>
      </c>
      <c r="AD13" s="503" t="n">
        <v>4</v>
      </c>
      <c r="AE13" s="475"/>
      <c r="AF13" s="476"/>
      <c r="AG13" s="474"/>
      <c r="AH13" s="477"/>
      <c r="AI13" s="478"/>
      <c r="AK13" s="491" t="s">
        <v>481</v>
      </c>
      <c r="AL13" s="492" t="s">
        <v>15</v>
      </c>
      <c r="AM13" s="509" t="n">
        <v>1</v>
      </c>
      <c r="AN13" s="494"/>
      <c r="AO13" s="494"/>
      <c r="AP13" s="494"/>
      <c r="AQ13" s="495"/>
      <c r="AR13" s="496"/>
      <c r="AS13" s="494"/>
      <c r="AT13" s="497"/>
      <c r="AU13" s="498"/>
      <c r="AW13" s="471" t="s">
        <v>476</v>
      </c>
      <c r="AX13" s="472" t="s">
        <v>15</v>
      </c>
      <c r="AY13" s="473"/>
      <c r="AZ13" s="474"/>
      <c r="BA13" s="474"/>
      <c r="BB13" s="474"/>
      <c r="BC13" s="475"/>
      <c r="BD13" s="476"/>
      <c r="BE13" s="474"/>
      <c r="BF13" s="477"/>
      <c r="BG13" s="478"/>
    </row>
    <row r="14" s="459" customFormat="true" ht="24" hidden="false" customHeight="true" outlineLevel="0" collapsed="false">
      <c r="A14" s="471" t="s">
        <v>475</v>
      </c>
      <c r="B14" s="472" t="s">
        <v>16</v>
      </c>
      <c r="C14" s="473"/>
      <c r="D14" s="474"/>
      <c r="E14" s="474"/>
      <c r="F14" s="474"/>
      <c r="G14" s="475"/>
      <c r="H14" s="476"/>
      <c r="I14" s="489"/>
      <c r="J14" s="477"/>
      <c r="K14" s="478"/>
      <c r="M14" s="471" t="s">
        <v>476</v>
      </c>
      <c r="N14" s="472" t="s">
        <v>16</v>
      </c>
      <c r="O14" s="473"/>
      <c r="P14" s="474"/>
      <c r="Q14" s="474"/>
      <c r="R14" s="474"/>
      <c r="S14" s="475"/>
      <c r="T14" s="476"/>
      <c r="U14" s="503" t="n">
        <v>2</v>
      </c>
      <c r="V14" s="510" t="n">
        <v>3</v>
      </c>
      <c r="W14" s="478"/>
      <c r="Y14" s="481" t="s">
        <v>477</v>
      </c>
      <c r="Z14" s="482" t="s">
        <v>16</v>
      </c>
      <c r="AA14" s="483"/>
      <c r="AB14" s="484"/>
      <c r="AC14" s="484"/>
      <c r="AD14" s="484"/>
      <c r="AE14" s="504"/>
      <c r="AF14" s="486"/>
      <c r="AG14" s="484"/>
      <c r="AH14" s="487"/>
      <c r="AI14" s="488"/>
      <c r="AK14" s="471" t="s">
        <v>475</v>
      </c>
      <c r="AL14" s="472" t="s">
        <v>16</v>
      </c>
      <c r="AM14" s="511"/>
      <c r="AN14" s="474"/>
      <c r="AO14" s="474"/>
      <c r="AP14" s="474"/>
      <c r="AQ14" s="475"/>
      <c r="AR14" s="476"/>
      <c r="AS14" s="474"/>
      <c r="AT14" s="477"/>
      <c r="AU14" s="478"/>
      <c r="AW14" s="471" t="s">
        <v>478</v>
      </c>
      <c r="AX14" s="472" t="s">
        <v>16</v>
      </c>
      <c r="AY14" s="473"/>
      <c r="AZ14" s="474"/>
      <c r="BA14" s="474"/>
      <c r="BB14" s="474"/>
      <c r="BC14" s="500" t="n">
        <v>5</v>
      </c>
      <c r="BD14" s="476"/>
      <c r="BE14" s="474"/>
      <c r="BF14" s="477"/>
      <c r="BG14" s="478"/>
    </row>
    <row r="15" s="459" customFormat="true" ht="24" hidden="false" customHeight="true" outlineLevel="0" collapsed="false">
      <c r="A15" s="471" t="s">
        <v>479</v>
      </c>
      <c r="B15" s="472" t="s">
        <v>17</v>
      </c>
      <c r="C15" s="473"/>
      <c r="D15" s="474"/>
      <c r="E15" s="489"/>
      <c r="F15" s="474"/>
      <c r="G15" s="475"/>
      <c r="H15" s="476"/>
      <c r="I15" s="474"/>
      <c r="J15" s="477"/>
      <c r="K15" s="478"/>
      <c r="M15" s="471" t="s">
        <v>478</v>
      </c>
      <c r="N15" s="472" t="s">
        <v>17</v>
      </c>
      <c r="O15" s="473"/>
      <c r="P15" s="474"/>
      <c r="Q15" s="503" t="n">
        <v>3</v>
      </c>
      <c r="R15" s="474"/>
      <c r="S15" s="512" t="n">
        <v>5</v>
      </c>
      <c r="T15" s="476"/>
      <c r="U15" s="474"/>
      <c r="V15" s="477"/>
      <c r="W15" s="478"/>
      <c r="Y15" s="491" t="s">
        <v>481</v>
      </c>
      <c r="Z15" s="492" t="s">
        <v>17</v>
      </c>
      <c r="AA15" s="513" t="n">
        <v>1</v>
      </c>
      <c r="AB15" s="494"/>
      <c r="AC15" s="494"/>
      <c r="AD15" s="494"/>
      <c r="AE15" s="514"/>
      <c r="AF15" s="496"/>
      <c r="AG15" s="494"/>
      <c r="AH15" s="497"/>
      <c r="AI15" s="498"/>
      <c r="AK15" s="471" t="s">
        <v>479</v>
      </c>
      <c r="AL15" s="472" t="s">
        <v>17</v>
      </c>
      <c r="AM15" s="473"/>
      <c r="AN15" s="474"/>
      <c r="AO15" s="474"/>
      <c r="AP15" s="474"/>
      <c r="AQ15" s="475"/>
      <c r="AR15" s="476"/>
      <c r="AS15" s="474"/>
      <c r="AT15" s="477"/>
      <c r="AU15" s="478"/>
      <c r="AW15" s="471" t="s">
        <v>482</v>
      </c>
      <c r="AX15" s="472" t="s">
        <v>17</v>
      </c>
      <c r="AY15" s="473"/>
      <c r="AZ15" s="474"/>
      <c r="BA15" s="474"/>
      <c r="BB15" s="474"/>
      <c r="BC15" s="475"/>
      <c r="BD15" s="476"/>
      <c r="BE15" s="474"/>
      <c r="BF15" s="477"/>
      <c r="BG15" s="478"/>
    </row>
    <row r="16" s="459" customFormat="true" ht="24" hidden="false" customHeight="true" outlineLevel="0" collapsed="false">
      <c r="A16" s="471" t="s">
        <v>476</v>
      </c>
      <c r="B16" s="472" t="s">
        <v>38</v>
      </c>
      <c r="C16" s="473"/>
      <c r="D16" s="474"/>
      <c r="E16" s="474"/>
      <c r="F16" s="474"/>
      <c r="G16" s="475"/>
      <c r="H16" s="476"/>
      <c r="I16" s="474"/>
      <c r="J16" s="477"/>
      <c r="K16" s="478"/>
      <c r="M16" s="471" t="s">
        <v>482</v>
      </c>
      <c r="N16" s="472" t="s">
        <v>38</v>
      </c>
      <c r="O16" s="473"/>
      <c r="P16" s="480" t="n">
        <v>2</v>
      </c>
      <c r="Q16" s="474"/>
      <c r="R16" s="515" t="s">
        <v>484</v>
      </c>
      <c r="S16" s="495"/>
      <c r="T16" s="496"/>
      <c r="U16" s="494"/>
      <c r="V16" s="497"/>
      <c r="W16" s="478"/>
      <c r="Y16" s="471" t="s">
        <v>475</v>
      </c>
      <c r="Z16" s="472" t="s">
        <v>38</v>
      </c>
      <c r="AA16" s="473"/>
      <c r="AB16" s="474"/>
      <c r="AC16" s="474"/>
      <c r="AD16" s="474"/>
      <c r="AE16" s="475"/>
      <c r="AF16" s="516"/>
      <c r="AG16" s="489"/>
      <c r="AH16" s="506" t="n">
        <v>3</v>
      </c>
      <c r="AI16" s="478"/>
      <c r="AK16" s="471" t="s">
        <v>476</v>
      </c>
      <c r="AL16" s="472" t="s">
        <v>38</v>
      </c>
      <c r="AM16" s="473"/>
      <c r="AN16" s="474"/>
      <c r="AO16" s="474"/>
      <c r="AP16" s="474"/>
      <c r="AQ16" s="475"/>
      <c r="AR16" s="479" t="n">
        <v>1</v>
      </c>
      <c r="AS16" s="480" t="n">
        <v>2</v>
      </c>
      <c r="AT16" s="510" t="n">
        <v>3</v>
      </c>
      <c r="AU16" s="478"/>
      <c r="AW16" s="481" t="s">
        <v>477</v>
      </c>
      <c r="AX16" s="482" t="s">
        <v>38</v>
      </c>
      <c r="AY16" s="483"/>
      <c r="AZ16" s="484"/>
      <c r="BA16" s="484"/>
      <c r="BB16" s="484"/>
      <c r="BC16" s="504"/>
      <c r="BD16" s="486"/>
      <c r="BE16" s="484"/>
      <c r="BF16" s="487"/>
      <c r="BG16" s="488"/>
    </row>
    <row r="17" s="459" customFormat="true" ht="24" hidden="false" customHeight="true" outlineLevel="0" collapsed="false">
      <c r="A17" s="471" t="s">
        <v>478</v>
      </c>
      <c r="B17" s="472" t="s">
        <v>41</v>
      </c>
      <c r="C17" s="473"/>
      <c r="D17" s="474"/>
      <c r="E17" s="474"/>
      <c r="F17" s="474"/>
      <c r="G17" s="475"/>
      <c r="H17" s="476"/>
      <c r="I17" s="474"/>
      <c r="J17" s="477"/>
      <c r="K17" s="478"/>
      <c r="M17" s="481" t="s">
        <v>477</v>
      </c>
      <c r="N17" s="482" t="s">
        <v>41</v>
      </c>
      <c r="O17" s="483"/>
      <c r="P17" s="484"/>
      <c r="Q17" s="484"/>
      <c r="R17" s="484"/>
      <c r="S17" s="504"/>
      <c r="T17" s="486"/>
      <c r="U17" s="484"/>
      <c r="V17" s="487"/>
      <c r="W17" s="488"/>
      <c r="Y17" s="471" t="s">
        <v>479</v>
      </c>
      <c r="Z17" s="472" t="s">
        <v>41</v>
      </c>
      <c r="AA17" s="473"/>
      <c r="AB17" s="474"/>
      <c r="AC17" s="474"/>
      <c r="AD17" s="474"/>
      <c r="AE17" s="475"/>
      <c r="AF17" s="476"/>
      <c r="AG17" s="474"/>
      <c r="AH17" s="477"/>
      <c r="AI17" s="478"/>
      <c r="AK17" s="471" t="s">
        <v>478</v>
      </c>
      <c r="AL17" s="472" t="s">
        <v>41</v>
      </c>
      <c r="AM17" s="473"/>
      <c r="AN17" s="474"/>
      <c r="AO17" s="503" t="n">
        <v>3</v>
      </c>
      <c r="AP17" s="474"/>
      <c r="AQ17" s="512" t="n">
        <v>5</v>
      </c>
      <c r="AR17" s="476"/>
      <c r="AS17" s="474"/>
      <c r="AT17" s="477"/>
      <c r="AU17" s="478"/>
      <c r="AW17" s="491" t="s">
        <v>481</v>
      </c>
      <c r="AX17" s="492" t="s">
        <v>41</v>
      </c>
      <c r="AY17" s="513" t="n">
        <v>1</v>
      </c>
      <c r="AZ17" s="494"/>
      <c r="BA17" s="494"/>
      <c r="BB17" s="517"/>
      <c r="BC17" s="495"/>
      <c r="BD17" s="496"/>
      <c r="BE17" s="494"/>
      <c r="BF17" s="497"/>
      <c r="BG17" s="498"/>
    </row>
    <row r="18" s="459" customFormat="true" ht="24" hidden="false" customHeight="true" outlineLevel="0" collapsed="false">
      <c r="A18" s="471" t="s">
        <v>482</v>
      </c>
      <c r="B18" s="472" t="s">
        <v>43</v>
      </c>
      <c r="C18" s="518"/>
      <c r="D18" s="474"/>
      <c r="E18" s="474"/>
      <c r="F18" s="474"/>
      <c r="G18" s="475"/>
      <c r="H18" s="476"/>
      <c r="I18" s="474"/>
      <c r="J18" s="477"/>
      <c r="K18" s="478"/>
      <c r="M18" s="491" t="s">
        <v>481</v>
      </c>
      <c r="N18" s="492" t="s">
        <v>43</v>
      </c>
      <c r="O18" s="513" t="n">
        <v>1</v>
      </c>
      <c r="P18" s="494"/>
      <c r="Q18" s="494"/>
      <c r="R18" s="494"/>
      <c r="S18" s="495"/>
      <c r="T18" s="496"/>
      <c r="U18" s="494"/>
      <c r="V18" s="497"/>
      <c r="W18" s="498"/>
      <c r="Y18" s="471" t="s">
        <v>476</v>
      </c>
      <c r="Z18" s="472" t="s">
        <v>43</v>
      </c>
      <c r="AA18" s="473"/>
      <c r="AB18" s="474"/>
      <c r="AC18" s="474"/>
      <c r="AD18" s="474"/>
      <c r="AE18" s="475"/>
      <c r="AF18" s="476"/>
      <c r="AG18" s="480" t="n">
        <v>2</v>
      </c>
      <c r="AH18" s="477"/>
      <c r="AI18" s="478"/>
      <c r="AK18" s="471" t="s">
        <v>482</v>
      </c>
      <c r="AL18" s="472" t="s">
        <v>43</v>
      </c>
      <c r="AM18" s="473"/>
      <c r="AN18" s="503" t="n">
        <v>2</v>
      </c>
      <c r="AO18" s="474"/>
      <c r="AP18" s="503" t="n">
        <v>4</v>
      </c>
      <c r="AQ18" s="475"/>
      <c r="AR18" s="476"/>
      <c r="AS18" s="474"/>
      <c r="AT18" s="477"/>
      <c r="AU18" s="478"/>
      <c r="AW18" s="471" t="s">
        <v>475</v>
      </c>
      <c r="AX18" s="472" t="s">
        <v>43</v>
      </c>
      <c r="AY18" s="473"/>
      <c r="AZ18" s="474"/>
      <c r="BA18" s="489"/>
      <c r="BB18" s="474"/>
      <c r="BC18" s="475"/>
      <c r="BD18" s="516"/>
      <c r="BE18" s="489"/>
      <c r="BF18" s="477"/>
      <c r="BG18" s="478"/>
    </row>
    <row r="19" s="459" customFormat="true" ht="24" hidden="false" customHeight="true" outlineLevel="0" collapsed="false">
      <c r="A19" s="481" t="s">
        <v>477</v>
      </c>
      <c r="B19" s="482" t="s">
        <v>45</v>
      </c>
      <c r="C19" s="483"/>
      <c r="D19" s="484"/>
      <c r="E19" s="484"/>
      <c r="F19" s="484"/>
      <c r="G19" s="504"/>
      <c r="H19" s="486"/>
      <c r="I19" s="484"/>
      <c r="J19" s="487"/>
      <c r="K19" s="519"/>
      <c r="M19" s="471" t="s">
        <v>475</v>
      </c>
      <c r="N19" s="472" t="s">
        <v>45</v>
      </c>
      <c r="O19" s="473"/>
      <c r="P19" s="474"/>
      <c r="Q19" s="474"/>
      <c r="R19" s="474"/>
      <c r="S19" s="475"/>
      <c r="T19" s="476"/>
      <c r="U19" s="474"/>
      <c r="V19" s="477"/>
      <c r="W19" s="478"/>
      <c r="Y19" s="471" t="s">
        <v>478</v>
      </c>
      <c r="Z19" s="472" t="s">
        <v>45</v>
      </c>
      <c r="AA19" s="473"/>
      <c r="AB19" s="474"/>
      <c r="AC19" s="474"/>
      <c r="AD19" s="474"/>
      <c r="AE19" s="500" t="n">
        <v>5</v>
      </c>
      <c r="AF19" s="476"/>
      <c r="AG19" s="474"/>
      <c r="AH19" s="477"/>
      <c r="AI19" s="478"/>
      <c r="AK19" s="481" t="s">
        <v>477</v>
      </c>
      <c r="AL19" s="482" t="s">
        <v>45</v>
      </c>
      <c r="AM19" s="483"/>
      <c r="AN19" s="484"/>
      <c r="AO19" s="484"/>
      <c r="AP19" s="484"/>
      <c r="AQ19" s="504"/>
      <c r="AR19" s="486"/>
      <c r="AS19" s="484"/>
      <c r="AT19" s="487"/>
      <c r="AU19" s="488"/>
      <c r="AW19" s="471" t="s">
        <v>479</v>
      </c>
      <c r="AX19" s="472" t="s">
        <v>45</v>
      </c>
      <c r="AY19" s="473"/>
      <c r="AZ19" s="489"/>
      <c r="BA19" s="474"/>
      <c r="BB19" s="474"/>
      <c r="BC19" s="475"/>
      <c r="BD19" s="476"/>
      <c r="BE19" s="503" t="n">
        <v>2</v>
      </c>
      <c r="BF19" s="506" t="n">
        <v>3</v>
      </c>
      <c r="BG19" s="478"/>
    </row>
    <row r="20" s="459" customFormat="true" ht="24" hidden="false" customHeight="true" outlineLevel="0" collapsed="false">
      <c r="A20" s="491" t="s">
        <v>481</v>
      </c>
      <c r="B20" s="492" t="s">
        <v>48</v>
      </c>
      <c r="C20" s="493" t="s">
        <v>485</v>
      </c>
      <c r="D20" s="494"/>
      <c r="E20" s="494"/>
      <c r="F20" s="494"/>
      <c r="G20" s="495"/>
      <c r="H20" s="520"/>
      <c r="I20" s="494"/>
      <c r="J20" s="497"/>
      <c r="K20" s="498"/>
      <c r="M20" s="471" t="s">
        <v>479</v>
      </c>
      <c r="N20" s="472" t="s">
        <v>48</v>
      </c>
      <c r="O20" s="518"/>
      <c r="P20" s="474"/>
      <c r="Q20" s="474"/>
      <c r="R20" s="474"/>
      <c r="S20" s="475"/>
      <c r="T20" s="505" t="n">
        <v>1</v>
      </c>
      <c r="U20" s="474"/>
      <c r="V20" s="477"/>
      <c r="W20" s="478"/>
      <c r="Y20" s="471" t="s">
        <v>482</v>
      </c>
      <c r="Z20" s="472" t="s">
        <v>48</v>
      </c>
      <c r="AA20" s="473"/>
      <c r="AB20" s="521" t="s">
        <v>486</v>
      </c>
      <c r="AC20" s="522"/>
      <c r="AD20" s="522"/>
      <c r="AE20" s="522"/>
      <c r="AF20" s="522"/>
      <c r="AG20" s="523"/>
      <c r="AH20" s="477"/>
      <c r="AI20" s="478"/>
      <c r="AK20" s="491" t="s">
        <v>481</v>
      </c>
      <c r="AL20" s="492" t="s">
        <v>48</v>
      </c>
      <c r="AM20" s="499"/>
      <c r="AN20" s="494"/>
      <c r="AO20" s="494"/>
      <c r="AP20" s="494"/>
      <c r="AQ20" s="495"/>
      <c r="AR20" s="496"/>
      <c r="AS20" s="494"/>
      <c r="AT20" s="497"/>
      <c r="AU20" s="498"/>
      <c r="AW20" s="471" t="s">
        <v>476</v>
      </c>
      <c r="AX20" s="472" t="s">
        <v>48</v>
      </c>
      <c r="AY20" s="473"/>
      <c r="AZ20" s="474"/>
      <c r="BA20" s="474"/>
      <c r="BB20" s="474"/>
      <c r="BC20" s="475"/>
      <c r="BD20" s="476"/>
      <c r="BE20" s="474"/>
      <c r="BF20" s="477"/>
      <c r="BG20" s="478"/>
    </row>
    <row r="21" s="459" customFormat="true" ht="24" hidden="false" customHeight="true" outlineLevel="0" collapsed="false">
      <c r="A21" s="471" t="s">
        <v>475</v>
      </c>
      <c r="B21" s="472" t="s">
        <v>50</v>
      </c>
      <c r="C21" s="473"/>
      <c r="D21" s="474"/>
      <c r="E21" s="474"/>
      <c r="F21" s="474"/>
      <c r="G21" s="475"/>
      <c r="H21" s="476"/>
      <c r="I21" s="474"/>
      <c r="J21" s="477"/>
      <c r="K21" s="478"/>
      <c r="M21" s="471" t="s">
        <v>476</v>
      </c>
      <c r="N21" s="472" t="s">
        <v>50</v>
      </c>
      <c r="O21" s="473"/>
      <c r="P21" s="474"/>
      <c r="Q21" s="474"/>
      <c r="R21" s="474"/>
      <c r="S21" s="475"/>
      <c r="T21" s="476"/>
      <c r="U21" s="474"/>
      <c r="V21" s="477"/>
      <c r="W21" s="478"/>
      <c r="Y21" s="481" t="s">
        <v>477</v>
      </c>
      <c r="Z21" s="482" t="s">
        <v>50</v>
      </c>
      <c r="AA21" s="483"/>
      <c r="AB21" s="503" t="n">
        <v>2</v>
      </c>
      <c r="AC21" s="484"/>
      <c r="AD21" s="484"/>
      <c r="AE21" s="504"/>
      <c r="AF21" s="524"/>
      <c r="AG21" s="525"/>
      <c r="AH21" s="487"/>
      <c r="AI21" s="488"/>
      <c r="AK21" s="471" t="s">
        <v>475</v>
      </c>
      <c r="AL21" s="472" t="s">
        <v>50</v>
      </c>
      <c r="AM21" s="473"/>
      <c r="AN21" s="474"/>
      <c r="AO21" s="474"/>
      <c r="AP21" s="474"/>
      <c r="AQ21" s="502"/>
      <c r="AR21" s="516"/>
      <c r="AS21" s="489"/>
      <c r="AT21" s="477"/>
      <c r="AU21" s="501"/>
      <c r="AW21" s="471" t="s">
        <v>478</v>
      </c>
      <c r="AX21" s="472" t="s">
        <v>50</v>
      </c>
      <c r="AY21" s="473"/>
      <c r="AZ21" s="474"/>
      <c r="BA21" s="474"/>
      <c r="BB21" s="480" t="n">
        <v>4</v>
      </c>
      <c r="BC21" s="475"/>
      <c r="BD21" s="476"/>
      <c r="BE21" s="474"/>
      <c r="BF21" s="477"/>
      <c r="BG21" s="478"/>
    </row>
    <row r="22" s="459" customFormat="true" ht="24" hidden="false" customHeight="true" outlineLevel="0" collapsed="false">
      <c r="A22" s="471" t="s">
        <v>479</v>
      </c>
      <c r="B22" s="472" t="s">
        <v>52</v>
      </c>
      <c r="C22" s="473"/>
      <c r="D22" s="474"/>
      <c r="E22" s="474"/>
      <c r="F22" s="474"/>
      <c r="G22" s="475"/>
      <c r="H22" s="476"/>
      <c r="I22" s="474"/>
      <c r="J22" s="477"/>
      <c r="K22" s="478"/>
      <c r="M22" s="471" t="s">
        <v>478</v>
      </c>
      <c r="N22" s="472" t="s">
        <v>52</v>
      </c>
      <c r="O22" s="473"/>
      <c r="P22" s="474"/>
      <c r="Q22" s="474"/>
      <c r="R22" s="480" t="n">
        <v>4</v>
      </c>
      <c r="S22" s="475"/>
      <c r="T22" s="476"/>
      <c r="U22" s="474"/>
      <c r="V22" s="477"/>
      <c r="W22" s="478"/>
      <c r="Y22" s="491" t="s">
        <v>481</v>
      </c>
      <c r="Z22" s="492" t="s">
        <v>52</v>
      </c>
      <c r="AA22" s="499"/>
      <c r="AB22" s="494"/>
      <c r="AC22" s="494"/>
      <c r="AD22" s="494"/>
      <c r="AE22" s="495"/>
      <c r="AF22" s="496"/>
      <c r="AG22" s="494"/>
      <c r="AH22" s="497"/>
      <c r="AI22" s="498"/>
      <c r="AK22" s="471" t="s">
        <v>479</v>
      </c>
      <c r="AL22" s="472" t="s">
        <v>52</v>
      </c>
      <c r="AM22" s="473"/>
      <c r="AN22" s="489"/>
      <c r="AO22" s="474"/>
      <c r="AP22" s="474"/>
      <c r="AQ22" s="475"/>
      <c r="AR22" s="476"/>
      <c r="AS22" s="474"/>
      <c r="AT22" s="477"/>
      <c r="AU22" s="478"/>
      <c r="AW22" s="471" t="s">
        <v>482</v>
      </c>
      <c r="AX22" s="472" t="s">
        <v>52</v>
      </c>
      <c r="AY22" s="473"/>
      <c r="AZ22" s="474"/>
      <c r="BA22" s="503" t="n">
        <v>3</v>
      </c>
      <c r="BB22" s="474"/>
      <c r="BC22" s="475"/>
      <c r="BD22" s="476"/>
      <c r="BE22" s="474"/>
      <c r="BF22" s="477"/>
      <c r="BG22" s="478"/>
    </row>
    <row r="23" s="459" customFormat="true" ht="24" hidden="false" customHeight="true" outlineLevel="0" collapsed="false">
      <c r="A23" s="471" t="s">
        <v>476</v>
      </c>
      <c r="B23" s="472" t="s">
        <v>54</v>
      </c>
      <c r="C23" s="473"/>
      <c r="D23" s="474"/>
      <c r="E23" s="474"/>
      <c r="F23" s="474"/>
      <c r="G23" s="502"/>
      <c r="H23" s="516"/>
      <c r="I23" s="489"/>
      <c r="J23" s="477"/>
      <c r="K23" s="478"/>
      <c r="M23" s="471" t="s">
        <v>482</v>
      </c>
      <c r="N23" s="472" t="s">
        <v>54</v>
      </c>
      <c r="O23" s="473"/>
      <c r="P23" s="474"/>
      <c r="Q23" s="474"/>
      <c r="R23" s="474"/>
      <c r="S23" s="475"/>
      <c r="T23" s="516"/>
      <c r="U23" s="489"/>
      <c r="V23" s="477"/>
      <c r="W23" s="478"/>
      <c r="Y23" s="471" t="s">
        <v>475</v>
      </c>
      <c r="Z23" s="472" t="s">
        <v>54</v>
      </c>
      <c r="AA23" s="473"/>
      <c r="AB23" s="474"/>
      <c r="AC23" s="474"/>
      <c r="AD23" s="489"/>
      <c r="AE23" s="475"/>
      <c r="AF23" s="476"/>
      <c r="AG23" s="474"/>
      <c r="AH23" s="477"/>
      <c r="AI23" s="501"/>
      <c r="AK23" s="471" t="s">
        <v>476</v>
      </c>
      <c r="AL23" s="472" t="s">
        <v>54</v>
      </c>
      <c r="AM23" s="518"/>
      <c r="AN23" s="474"/>
      <c r="AO23" s="474"/>
      <c r="AP23" s="474"/>
      <c r="AQ23" s="475"/>
      <c r="AR23" s="476"/>
      <c r="AS23" s="474"/>
      <c r="AT23" s="477"/>
      <c r="AU23" s="478"/>
      <c r="AW23" s="481" t="s">
        <v>477</v>
      </c>
      <c r="AX23" s="482" t="s">
        <v>54</v>
      </c>
      <c r="AY23" s="483"/>
      <c r="AZ23" s="484"/>
      <c r="BA23" s="484"/>
      <c r="BB23" s="484"/>
      <c r="BC23" s="504"/>
      <c r="BD23" s="486"/>
      <c r="BE23" s="484"/>
      <c r="BF23" s="487"/>
      <c r="BG23" s="488"/>
    </row>
    <row r="24" s="459" customFormat="true" ht="24" hidden="false" customHeight="true" outlineLevel="0" collapsed="false">
      <c r="A24" s="471" t="s">
        <v>478</v>
      </c>
      <c r="B24" s="472" t="s">
        <v>56</v>
      </c>
      <c r="C24" s="473"/>
      <c r="D24" s="489"/>
      <c r="E24" s="474"/>
      <c r="F24" s="474"/>
      <c r="G24" s="475"/>
      <c r="H24" s="476"/>
      <c r="I24" s="474"/>
      <c r="J24" s="477"/>
      <c r="K24" s="478"/>
      <c r="M24" s="481" t="s">
        <v>477</v>
      </c>
      <c r="N24" s="482" t="s">
        <v>56</v>
      </c>
      <c r="O24" s="483"/>
      <c r="P24" s="525"/>
      <c r="Q24" s="484"/>
      <c r="R24" s="484"/>
      <c r="S24" s="504"/>
      <c r="T24" s="486"/>
      <c r="U24" s="484"/>
      <c r="V24" s="487"/>
      <c r="W24" s="488"/>
      <c r="Y24" s="471" t="s">
        <v>479</v>
      </c>
      <c r="Z24" s="472" t="s">
        <v>56</v>
      </c>
      <c r="AA24" s="518"/>
      <c r="AB24" s="489"/>
      <c r="AC24" s="474"/>
      <c r="AD24" s="474"/>
      <c r="AE24" s="475"/>
      <c r="AF24" s="476"/>
      <c r="AG24" s="474"/>
      <c r="AH24" s="477"/>
      <c r="AI24" s="478"/>
      <c r="AK24" s="471" t="s">
        <v>478</v>
      </c>
      <c r="AL24" s="472" t="s">
        <v>56</v>
      </c>
      <c r="AM24" s="511"/>
      <c r="AN24" s="474"/>
      <c r="AO24" s="474"/>
      <c r="AP24" s="480" t="n">
        <v>4</v>
      </c>
      <c r="AQ24" s="475"/>
      <c r="AR24" s="476"/>
      <c r="AS24" s="474"/>
      <c r="AT24" s="477"/>
      <c r="AU24" s="507" t="s">
        <v>483</v>
      </c>
      <c r="AW24" s="491" t="s">
        <v>481</v>
      </c>
      <c r="AX24" s="492" t="s">
        <v>56</v>
      </c>
      <c r="AY24" s="499"/>
      <c r="AZ24" s="494"/>
      <c r="BA24" s="494"/>
      <c r="BB24" s="494"/>
      <c r="BC24" s="514"/>
      <c r="BD24" s="496"/>
      <c r="BE24" s="494"/>
      <c r="BF24" s="497"/>
      <c r="BG24" s="498"/>
    </row>
    <row r="25" s="459" customFormat="true" ht="24" hidden="false" customHeight="true" outlineLevel="0" collapsed="false">
      <c r="A25" s="471" t="s">
        <v>482</v>
      </c>
      <c r="B25" s="472" t="s">
        <v>58</v>
      </c>
      <c r="C25" s="473"/>
      <c r="D25" s="474"/>
      <c r="E25" s="474"/>
      <c r="F25" s="474"/>
      <c r="G25" s="475"/>
      <c r="H25" s="476"/>
      <c r="I25" s="474"/>
      <c r="J25" s="477"/>
      <c r="K25" s="478"/>
      <c r="M25" s="491" t="s">
        <v>481</v>
      </c>
      <c r="N25" s="492" t="s">
        <v>58</v>
      </c>
      <c r="O25" s="499"/>
      <c r="P25" s="494"/>
      <c r="Q25" s="494"/>
      <c r="R25" s="494"/>
      <c r="S25" s="495"/>
      <c r="T25" s="496"/>
      <c r="U25" s="494"/>
      <c r="V25" s="497"/>
      <c r="W25" s="498"/>
      <c r="Y25" s="471" t="s">
        <v>476</v>
      </c>
      <c r="Z25" s="472" t="s">
        <v>58</v>
      </c>
      <c r="AA25" s="473"/>
      <c r="AB25" s="474"/>
      <c r="AC25" s="474"/>
      <c r="AD25" s="474"/>
      <c r="AE25" s="475"/>
      <c r="AF25" s="476"/>
      <c r="AG25" s="503" t="n">
        <v>2</v>
      </c>
      <c r="AH25" s="510" t="n">
        <v>3</v>
      </c>
      <c r="AI25" s="478"/>
      <c r="AK25" s="471" t="s">
        <v>482</v>
      </c>
      <c r="AL25" s="472" t="s">
        <v>58</v>
      </c>
      <c r="AM25" s="511"/>
      <c r="AN25" s="474"/>
      <c r="AO25" s="480" t="n">
        <v>3</v>
      </c>
      <c r="AP25" s="474"/>
      <c r="AQ25" s="475"/>
      <c r="AR25" s="476"/>
      <c r="AS25" s="474"/>
      <c r="AT25" s="477"/>
      <c r="AU25" s="478"/>
      <c r="AW25" s="471" t="s">
        <v>475</v>
      </c>
      <c r="AX25" s="472" t="s">
        <v>58</v>
      </c>
      <c r="AY25" s="473"/>
      <c r="AZ25" s="474"/>
      <c r="BA25" s="489"/>
      <c r="BB25" s="474"/>
      <c r="BC25" s="475"/>
      <c r="BD25" s="476"/>
      <c r="BE25" s="474"/>
      <c r="BF25" s="477"/>
      <c r="BG25" s="501"/>
    </row>
    <row r="26" s="459" customFormat="true" ht="24" hidden="false" customHeight="true" outlineLevel="0" collapsed="false">
      <c r="A26" s="481" t="s">
        <v>477</v>
      </c>
      <c r="B26" s="482" t="s">
        <v>61</v>
      </c>
      <c r="C26" s="483"/>
      <c r="D26" s="484"/>
      <c r="E26" s="484"/>
      <c r="F26" s="484"/>
      <c r="G26" s="504"/>
      <c r="H26" s="486"/>
      <c r="I26" s="525"/>
      <c r="J26" s="487"/>
      <c r="K26" s="488"/>
      <c r="M26" s="471" t="s">
        <v>475</v>
      </c>
      <c r="N26" s="472" t="s">
        <v>61</v>
      </c>
      <c r="O26" s="473"/>
      <c r="P26" s="474"/>
      <c r="Q26" s="474"/>
      <c r="R26" s="474"/>
      <c r="S26" s="475"/>
      <c r="T26" s="476"/>
      <c r="U26" s="503" t="n">
        <v>2</v>
      </c>
      <c r="V26" s="477"/>
      <c r="W26" s="478"/>
      <c r="Y26" s="471" t="s">
        <v>478</v>
      </c>
      <c r="Z26" s="472" t="s">
        <v>61</v>
      </c>
      <c r="AA26" s="473"/>
      <c r="AB26" s="474"/>
      <c r="AC26" s="503" t="n">
        <v>3</v>
      </c>
      <c r="AD26" s="474"/>
      <c r="AE26" s="512" t="n">
        <v>5</v>
      </c>
      <c r="AF26" s="476"/>
      <c r="AG26" s="474"/>
      <c r="AH26" s="477"/>
      <c r="AI26" s="478"/>
      <c r="AK26" s="481" t="s">
        <v>477</v>
      </c>
      <c r="AL26" s="482" t="s">
        <v>61</v>
      </c>
      <c r="AM26" s="483"/>
      <c r="AN26" s="484"/>
      <c r="AO26" s="484"/>
      <c r="AP26" s="484"/>
      <c r="AQ26" s="504"/>
      <c r="AR26" s="486"/>
      <c r="AS26" s="484"/>
      <c r="AT26" s="487"/>
      <c r="AU26" s="488"/>
      <c r="AW26" s="471" t="s">
        <v>479</v>
      </c>
      <c r="AX26" s="472" t="s">
        <v>61</v>
      </c>
      <c r="AY26" s="473"/>
      <c r="AZ26" s="474"/>
      <c r="BA26" s="474"/>
      <c r="BB26" s="474"/>
      <c r="BC26" s="475"/>
      <c r="BD26" s="476"/>
      <c r="BE26" s="503" t="n">
        <v>2</v>
      </c>
      <c r="BF26" s="477"/>
      <c r="BG26" s="478"/>
    </row>
    <row r="27" s="459" customFormat="true" ht="24" hidden="false" customHeight="true" outlineLevel="0" collapsed="false">
      <c r="A27" s="491" t="s">
        <v>481</v>
      </c>
      <c r="B27" s="492" t="s">
        <v>64</v>
      </c>
      <c r="C27" s="493" t="s">
        <v>487</v>
      </c>
      <c r="D27" s="494"/>
      <c r="E27" s="494"/>
      <c r="F27" s="494"/>
      <c r="G27" s="495"/>
      <c r="H27" s="496"/>
      <c r="I27" s="494"/>
      <c r="J27" s="526"/>
      <c r="K27" s="498"/>
      <c r="M27" s="471" t="s">
        <v>479</v>
      </c>
      <c r="N27" s="472" t="s">
        <v>64</v>
      </c>
      <c r="O27" s="473"/>
      <c r="P27" s="474"/>
      <c r="Q27" s="474"/>
      <c r="R27" s="474"/>
      <c r="S27" s="475"/>
      <c r="T27" s="476"/>
      <c r="U27" s="474"/>
      <c r="V27" s="506" t="n">
        <v>3</v>
      </c>
      <c r="W27" s="478"/>
      <c r="Y27" s="471" t="s">
        <v>482</v>
      </c>
      <c r="Z27" s="472" t="s">
        <v>64</v>
      </c>
      <c r="AA27" s="473"/>
      <c r="AB27" s="480" t="n">
        <v>2</v>
      </c>
      <c r="AC27" s="474"/>
      <c r="AD27" s="503" t="n">
        <v>4</v>
      </c>
      <c r="AE27" s="475"/>
      <c r="AF27" s="476"/>
      <c r="AG27" s="474"/>
      <c r="AH27" s="477"/>
      <c r="AI27" s="508" t="s">
        <v>483</v>
      </c>
      <c r="AK27" s="491" t="s">
        <v>481</v>
      </c>
      <c r="AL27" s="492" t="s">
        <v>64</v>
      </c>
      <c r="AM27" s="499"/>
      <c r="AN27" s="494"/>
      <c r="AO27" s="494"/>
      <c r="AP27" s="494"/>
      <c r="AQ27" s="495"/>
      <c r="AR27" s="496"/>
      <c r="AS27" s="494"/>
      <c r="AT27" s="497"/>
      <c r="AU27" s="498"/>
      <c r="AW27" s="471" t="s">
        <v>476</v>
      </c>
      <c r="AX27" s="472" t="s">
        <v>64</v>
      </c>
      <c r="AY27" s="473"/>
      <c r="AZ27" s="474"/>
      <c r="BA27" s="474"/>
      <c r="BB27" s="474"/>
      <c r="BC27" s="475"/>
      <c r="BD27" s="479" t="n">
        <v>1</v>
      </c>
      <c r="BE27" s="474"/>
      <c r="BF27" s="510" t="n">
        <v>3</v>
      </c>
      <c r="BG27" s="478"/>
    </row>
    <row r="28" s="459" customFormat="true" ht="24" hidden="false" customHeight="true" outlineLevel="0" collapsed="false">
      <c r="A28" s="471" t="s">
        <v>475</v>
      </c>
      <c r="B28" s="472" t="s">
        <v>488</v>
      </c>
      <c r="C28" s="518"/>
      <c r="D28" s="474"/>
      <c r="E28" s="474"/>
      <c r="F28" s="474"/>
      <c r="G28" s="475"/>
      <c r="H28" s="476"/>
      <c r="I28" s="474"/>
      <c r="J28" s="477"/>
      <c r="K28" s="478"/>
      <c r="M28" s="471" t="s">
        <v>476</v>
      </c>
      <c r="N28" s="472" t="s">
        <v>488</v>
      </c>
      <c r="O28" s="518"/>
      <c r="P28" s="474"/>
      <c r="Q28" s="474"/>
      <c r="R28" s="474"/>
      <c r="S28" s="475"/>
      <c r="T28" s="476"/>
      <c r="U28" s="474"/>
      <c r="V28" s="477"/>
      <c r="W28" s="478"/>
      <c r="Y28" s="481" t="s">
        <v>477</v>
      </c>
      <c r="Z28" s="482" t="s">
        <v>488</v>
      </c>
      <c r="AA28" s="483"/>
      <c r="AB28" s="484"/>
      <c r="AC28" s="525"/>
      <c r="AD28" s="484"/>
      <c r="AE28" s="504"/>
      <c r="AF28" s="486"/>
      <c r="AG28" s="484"/>
      <c r="AH28" s="487"/>
      <c r="AI28" s="488"/>
      <c r="AK28" s="471" t="s">
        <v>475</v>
      </c>
      <c r="AL28" s="472" t="s">
        <v>488</v>
      </c>
      <c r="AM28" s="473"/>
      <c r="AN28" s="474"/>
      <c r="AO28" s="474"/>
      <c r="AP28" s="474"/>
      <c r="AQ28" s="475"/>
      <c r="AR28" s="476"/>
      <c r="AS28" s="474"/>
      <c r="AT28" s="477"/>
      <c r="AU28" s="478"/>
      <c r="AW28" s="471" t="s">
        <v>478</v>
      </c>
      <c r="AX28" s="472" t="s">
        <v>488</v>
      </c>
      <c r="AY28" s="473"/>
      <c r="AZ28" s="474"/>
      <c r="BA28" s="474"/>
      <c r="BB28" s="474"/>
      <c r="BC28" s="512" t="n">
        <v>5</v>
      </c>
      <c r="BD28" s="476"/>
      <c r="BE28" s="474"/>
      <c r="BF28" s="477"/>
      <c r="BG28" s="478"/>
    </row>
    <row r="29" s="459" customFormat="true" ht="24" hidden="false" customHeight="true" outlineLevel="0" collapsed="false">
      <c r="A29" s="471" t="s">
        <v>479</v>
      </c>
      <c r="B29" s="472" t="s">
        <v>489</v>
      </c>
      <c r="C29" s="473"/>
      <c r="D29" s="474"/>
      <c r="E29" s="474"/>
      <c r="F29" s="474"/>
      <c r="G29" s="475"/>
      <c r="H29" s="476"/>
      <c r="I29" s="474"/>
      <c r="J29" s="477"/>
      <c r="K29" s="478"/>
      <c r="M29" s="471" t="s">
        <v>478</v>
      </c>
      <c r="N29" s="472" t="s">
        <v>489</v>
      </c>
      <c r="O29" s="473"/>
      <c r="P29" s="474"/>
      <c r="Q29" s="474"/>
      <c r="R29" s="474"/>
      <c r="S29" s="475"/>
      <c r="T29" s="476"/>
      <c r="U29" s="474"/>
      <c r="V29" s="477"/>
      <c r="W29" s="478"/>
      <c r="Y29" s="491" t="s">
        <v>481</v>
      </c>
      <c r="Z29" s="492" t="s">
        <v>489</v>
      </c>
      <c r="AA29" s="499"/>
      <c r="AB29" s="494"/>
      <c r="AC29" s="494"/>
      <c r="AD29" s="517"/>
      <c r="AE29" s="495"/>
      <c r="AF29" s="496"/>
      <c r="AG29" s="494"/>
      <c r="AH29" s="497"/>
      <c r="AI29" s="498"/>
      <c r="AK29" s="471" t="s">
        <v>479</v>
      </c>
      <c r="AL29" s="472" t="s">
        <v>489</v>
      </c>
      <c r="AM29" s="473"/>
      <c r="AN29" s="489"/>
      <c r="AO29" s="474"/>
      <c r="AP29" s="489"/>
      <c r="AQ29" s="475"/>
      <c r="AR29" s="476"/>
      <c r="AS29" s="474"/>
      <c r="AT29" s="477"/>
      <c r="AU29" s="478"/>
      <c r="AW29" s="471" t="s">
        <v>482</v>
      </c>
      <c r="AX29" s="472" t="s">
        <v>489</v>
      </c>
      <c r="AY29" s="473"/>
      <c r="AZ29" s="474"/>
      <c r="BA29" s="474"/>
      <c r="BB29" s="474"/>
      <c r="BC29" s="475"/>
      <c r="BD29" s="476"/>
      <c r="BE29" s="474"/>
      <c r="BF29" s="477"/>
      <c r="BG29" s="478"/>
    </row>
    <row r="30" s="459" customFormat="true" ht="24" hidden="false" customHeight="true" outlineLevel="0" collapsed="false">
      <c r="A30" s="471" t="s">
        <v>476</v>
      </c>
      <c r="B30" s="472" t="s">
        <v>490</v>
      </c>
      <c r="C30" s="473"/>
      <c r="D30" s="474"/>
      <c r="E30" s="474"/>
      <c r="F30" s="474"/>
      <c r="G30" s="475"/>
      <c r="H30" s="476"/>
      <c r="I30" s="474"/>
      <c r="J30" s="477"/>
      <c r="K30" s="478"/>
      <c r="M30" s="471" t="s">
        <v>482</v>
      </c>
      <c r="N30" s="472" t="s">
        <v>490</v>
      </c>
      <c r="O30" s="473"/>
      <c r="P30" s="474"/>
      <c r="Q30" s="480" t="n">
        <v>3</v>
      </c>
      <c r="R30" s="474"/>
      <c r="S30" s="500" t="n">
        <v>5</v>
      </c>
      <c r="T30" s="476"/>
      <c r="U30" s="474"/>
      <c r="V30" s="477"/>
      <c r="W30" s="478"/>
      <c r="Y30" s="471" t="s">
        <v>475</v>
      </c>
      <c r="Z30" s="472" t="s">
        <v>490</v>
      </c>
      <c r="AA30" s="473"/>
      <c r="AB30" s="474"/>
      <c r="AC30" s="474"/>
      <c r="AD30" s="474"/>
      <c r="AE30" s="502"/>
      <c r="AF30" s="505" t="n">
        <v>1</v>
      </c>
      <c r="AG30" s="474"/>
      <c r="AH30" s="477"/>
      <c r="AI30" s="478"/>
      <c r="AK30" s="491" t="s">
        <v>476</v>
      </c>
      <c r="AL30" s="492" t="s">
        <v>490</v>
      </c>
      <c r="AM30" s="493" t="s">
        <v>491</v>
      </c>
      <c r="AN30" s="494"/>
      <c r="AO30" s="494"/>
      <c r="AP30" s="494"/>
      <c r="AQ30" s="495"/>
      <c r="AR30" s="496"/>
      <c r="AS30" s="494"/>
      <c r="AT30" s="497"/>
      <c r="AU30" s="498"/>
      <c r="AW30" s="481" t="s">
        <v>477</v>
      </c>
      <c r="AX30" s="482" t="s">
        <v>490</v>
      </c>
      <c r="AY30" s="483"/>
      <c r="AZ30" s="484"/>
      <c r="BA30" s="484"/>
      <c r="BB30" s="484"/>
      <c r="BC30" s="504"/>
      <c r="BD30" s="486"/>
      <c r="BE30" s="484"/>
      <c r="BF30" s="487"/>
      <c r="BG30" s="488"/>
    </row>
    <row r="31" s="459" customFormat="true" ht="24" hidden="false" customHeight="true" outlineLevel="0" collapsed="false">
      <c r="A31" s="471" t="s">
        <v>478</v>
      </c>
      <c r="B31" s="472" t="s">
        <v>492</v>
      </c>
      <c r="C31" s="473"/>
      <c r="D31" s="474"/>
      <c r="E31" s="474"/>
      <c r="F31" s="480" t="n">
        <v>4</v>
      </c>
      <c r="G31" s="475"/>
      <c r="H31" s="476"/>
      <c r="I31" s="474"/>
      <c r="J31" s="506" t="n">
        <v>3</v>
      </c>
      <c r="K31" s="507" t="s">
        <v>483</v>
      </c>
      <c r="M31" s="481" t="s">
        <v>477</v>
      </c>
      <c r="N31" s="482" t="s">
        <v>492</v>
      </c>
      <c r="O31" s="483"/>
      <c r="P31" s="484"/>
      <c r="Q31" s="484"/>
      <c r="R31" s="484"/>
      <c r="S31" s="504"/>
      <c r="T31" s="486"/>
      <c r="U31" s="484"/>
      <c r="V31" s="487"/>
      <c r="W31" s="488"/>
      <c r="Y31" s="471" t="s">
        <v>479</v>
      </c>
      <c r="Z31" s="472" t="s">
        <v>492</v>
      </c>
      <c r="AA31" s="518"/>
      <c r="AB31" s="489"/>
      <c r="AC31" s="474"/>
      <c r="AD31" s="474"/>
      <c r="AE31" s="475"/>
      <c r="AF31" s="476"/>
      <c r="AG31" s="474"/>
      <c r="AH31" s="477"/>
      <c r="AI31" s="478"/>
      <c r="AK31" s="491" t="s">
        <v>478</v>
      </c>
      <c r="AL31" s="492" t="s">
        <v>492</v>
      </c>
      <c r="AM31" s="493" t="s">
        <v>493</v>
      </c>
      <c r="AN31" s="494"/>
      <c r="AO31" s="494"/>
      <c r="AP31" s="494"/>
      <c r="AQ31" s="495"/>
      <c r="AR31" s="496"/>
      <c r="AS31" s="494"/>
      <c r="AT31" s="497"/>
      <c r="AU31" s="498"/>
      <c r="AW31" s="491" t="s">
        <v>481</v>
      </c>
      <c r="AX31" s="492" t="s">
        <v>492</v>
      </c>
      <c r="AY31" s="499"/>
      <c r="AZ31" s="494"/>
      <c r="BA31" s="494"/>
      <c r="BB31" s="494"/>
      <c r="BC31" s="495"/>
      <c r="BD31" s="496"/>
      <c r="BE31" s="494"/>
      <c r="BF31" s="497"/>
      <c r="BG31" s="498"/>
    </row>
    <row r="32" s="459" customFormat="true" ht="24" hidden="false" customHeight="true" outlineLevel="0" collapsed="false">
      <c r="A32" s="471" t="s">
        <v>482</v>
      </c>
      <c r="B32" s="472" t="s">
        <v>494</v>
      </c>
      <c r="C32" s="473"/>
      <c r="D32" s="474"/>
      <c r="E32" s="480" t="n">
        <v>3</v>
      </c>
      <c r="F32" s="489"/>
      <c r="G32" s="500" t="n">
        <v>5</v>
      </c>
      <c r="H32" s="476"/>
      <c r="I32" s="474"/>
      <c r="J32" s="477"/>
      <c r="K32" s="478"/>
      <c r="M32" s="491" t="s">
        <v>481</v>
      </c>
      <c r="N32" s="492" t="s">
        <v>494</v>
      </c>
      <c r="O32" s="499"/>
      <c r="P32" s="494"/>
      <c r="Q32" s="494"/>
      <c r="R32" s="517"/>
      <c r="S32" s="495"/>
      <c r="T32" s="496"/>
      <c r="U32" s="494"/>
      <c r="V32" s="497"/>
      <c r="W32" s="498"/>
      <c r="Y32" s="471" t="s">
        <v>476</v>
      </c>
      <c r="Z32" s="472" t="s">
        <v>494</v>
      </c>
      <c r="AA32" s="473"/>
      <c r="AB32" s="474"/>
      <c r="AC32" s="474"/>
      <c r="AD32" s="474"/>
      <c r="AE32" s="475"/>
      <c r="AF32" s="476"/>
      <c r="AG32" s="474"/>
      <c r="AH32" s="477"/>
      <c r="AI32" s="478"/>
      <c r="AK32" s="471" t="s">
        <v>482</v>
      </c>
      <c r="AL32" s="472" t="s">
        <v>494</v>
      </c>
      <c r="AM32" s="473"/>
      <c r="AN32" s="474"/>
      <c r="AO32" s="474"/>
      <c r="AP32" s="474"/>
      <c r="AQ32" s="475"/>
      <c r="AR32" s="476"/>
      <c r="AS32" s="474"/>
      <c r="AT32" s="477"/>
      <c r="AU32" s="478"/>
      <c r="AW32" s="471" t="s">
        <v>475</v>
      </c>
      <c r="AX32" s="472" t="s">
        <v>494</v>
      </c>
      <c r="AY32" s="473"/>
      <c r="AZ32" s="474"/>
      <c r="BA32" s="474"/>
      <c r="BB32" s="474"/>
      <c r="BC32" s="475"/>
      <c r="BD32" s="516"/>
      <c r="BE32" s="489"/>
      <c r="BF32" s="477"/>
      <c r="BG32" s="478"/>
    </row>
    <row r="33" s="459" customFormat="true" ht="24" hidden="false" customHeight="true" outlineLevel="0" collapsed="false">
      <c r="A33" s="481" t="s">
        <v>477</v>
      </c>
      <c r="B33" s="482" t="s">
        <v>495</v>
      </c>
      <c r="C33" s="483"/>
      <c r="D33" s="484"/>
      <c r="E33" s="484"/>
      <c r="F33" s="484"/>
      <c r="G33" s="504"/>
      <c r="H33" s="524"/>
      <c r="I33" s="525"/>
      <c r="J33" s="487"/>
      <c r="K33" s="488"/>
      <c r="M33" s="471" t="s">
        <v>475</v>
      </c>
      <c r="N33" s="472" t="s">
        <v>495</v>
      </c>
      <c r="O33" s="473"/>
      <c r="P33" s="474"/>
      <c r="Q33" s="474"/>
      <c r="R33" s="474"/>
      <c r="S33" s="475"/>
      <c r="T33" s="516"/>
      <c r="U33" s="489"/>
      <c r="V33" s="477"/>
      <c r="W33" s="478"/>
      <c r="Y33" s="471" t="s">
        <v>478</v>
      </c>
      <c r="Z33" s="472" t="s">
        <v>495</v>
      </c>
      <c r="AA33" s="473"/>
      <c r="AB33" s="474"/>
      <c r="AC33" s="474"/>
      <c r="AD33" s="480" t="n">
        <v>4</v>
      </c>
      <c r="AE33" s="475"/>
      <c r="AF33" s="476"/>
      <c r="AG33" s="474"/>
      <c r="AH33" s="477"/>
      <c r="AI33" s="478"/>
      <c r="AK33" s="481" t="s">
        <v>477</v>
      </c>
      <c r="AL33" s="482" t="s">
        <v>495</v>
      </c>
      <c r="AM33" s="483"/>
      <c r="AN33" s="484"/>
      <c r="AO33" s="484"/>
      <c r="AP33" s="484"/>
      <c r="AQ33" s="504"/>
      <c r="AR33" s="486"/>
      <c r="AS33" s="484"/>
      <c r="AT33" s="487"/>
      <c r="AU33" s="488"/>
      <c r="AW33" s="471" t="s">
        <v>479</v>
      </c>
      <c r="AX33" s="472" t="s">
        <v>495</v>
      </c>
      <c r="AY33" s="518"/>
      <c r="AZ33" s="489"/>
      <c r="BA33" s="474"/>
      <c r="BB33" s="474"/>
      <c r="BC33" s="475"/>
      <c r="BD33" s="476"/>
      <c r="BE33" s="474"/>
      <c r="BF33" s="477"/>
      <c r="BG33" s="478"/>
    </row>
    <row r="34" s="459" customFormat="true" ht="24" hidden="false" customHeight="true" outlineLevel="0" collapsed="false">
      <c r="A34" s="491" t="s">
        <v>481</v>
      </c>
      <c r="B34" s="492" t="s">
        <v>496</v>
      </c>
      <c r="C34" s="493"/>
      <c r="D34" s="494"/>
      <c r="E34" s="494"/>
      <c r="F34" s="494"/>
      <c r="G34" s="495"/>
      <c r="H34" s="496"/>
      <c r="I34" s="494"/>
      <c r="J34" s="497"/>
      <c r="K34" s="498"/>
      <c r="M34" s="471" t="s">
        <v>479</v>
      </c>
      <c r="N34" s="472" t="s">
        <v>496</v>
      </c>
      <c r="O34" s="511"/>
      <c r="P34" s="474"/>
      <c r="Q34" s="474"/>
      <c r="R34" s="474"/>
      <c r="S34" s="475"/>
      <c r="T34" s="476"/>
      <c r="U34" s="474"/>
      <c r="V34" s="477"/>
      <c r="W34" s="478"/>
      <c r="Y34" s="471" t="s">
        <v>482</v>
      </c>
      <c r="Z34" s="472" t="s">
        <v>496</v>
      </c>
      <c r="AA34" s="473"/>
      <c r="AB34" s="474"/>
      <c r="AC34" s="480" t="n">
        <v>3</v>
      </c>
      <c r="AD34" s="474"/>
      <c r="AE34" s="475"/>
      <c r="AF34" s="516"/>
      <c r="AG34" s="489"/>
      <c r="AH34" s="477"/>
      <c r="AI34" s="508" t="s">
        <v>483</v>
      </c>
      <c r="AK34" s="491" t="s">
        <v>481</v>
      </c>
      <c r="AL34" s="492" t="s">
        <v>496</v>
      </c>
      <c r="AM34" s="499"/>
      <c r="AN34" s="494"/>
      <c r="AO34" s="494"/>
      <c r="AP34" s="494"/>
      <c r="AQ34" s="514"/>
      <c r="AR34" s="496"/>
      <c r="AS34" s="494"/>
      <c r="AT34" s="497"/>
      <c r="AU34" s="498"/>
      <c r="AW34" s="471" t="s">
        <v>476</v>
      </c>
      <c r="AX34" s="472" t="s">
        <v>496</v>
      </c>
      <c r="AY34" s="473"/>
      <c r="AZ34" s="474"/>
      <c r="BA34" s="474"/>
      <c r="BB34" s="474"/>
      <c r="BC34" s="475"/>
      <c r="BD34" s="476"/>
      <c r="BE34" s="474"/>
      <c r="BF34" s="477"/>
      <c r="BG34" s="501"/>
    </row>
    <row r="35" s="459" customFormat="true" ht="24" hidden="false" customHeight="true" outlineLevel="0" collapsed="false">
      <c r="A35" s="527" t="s">
        <v>475</v>
      </c>
      <c r="B35" s="528" t="s">
        <v>497</v>
      </c>
      <c r="C35" s="529"/>
      <c r="D35" s="530"/>
      <c r="E35" s="530"/>
      <c r="F35" s="530"/>
      <c r="G35" s="531"/>
      <c r="H35" s="532"/>
      <c r="I35" s="530"/>
      <c r="J35" s="533"/>
      <c r="K35" s="534"/>
      <c r="M35" s="471" t="s">
        <v>476</v>
      </c>
      <c r="N35" s="472" t="s">
        <v>497</v>
      </c>
      <c r="O35" s="473"/>
      <c r="P35" s="474"/>
      <c r="Q35" s="474"/>
      <c r="R35" s="474"/>
      <c r="S35" s="475"/>
      <c r="T35" s="476"/>
      <c r="U35" s="480" t="n">
        <v>2</v>
      </c>
      <c r="V35" s="510" t="n">
        <v>3</v>
      </c>
      <c r="W35" s="478"/>
      <c r="Y35" s="535" t="s">
        <v>477</v>
      </c>
      <c r="Z35" s="536" t="s">
        <v>497</v>
      </c>
      <c r="AA35" s="537"/>
      <c r="AB35" s="538"/>
      <c r="AC35" s="538"/>
      <c r="AD35" s="538"/>
      <c r="AE35" s="539"/>
      <c r="AF35" s="540"/>
      <c r="AG35" s="538"/>
      <c r="AH35" s="541"/>
      <c r="AI35" s="542"/>
      <c r="AK35" s="471" t="s">
        <v>475</v>
      </c>
      <c r="AL35" s="472" t="s">
        <v>497</v>
      </c>
      <c r="AM35" s="511"/>
      <c r="AN35" s="474"/>
      <c r="AO35" s="474"/>
      <c r="AP35" s="474"/>
      <c r="AQ35" s="475"/>
      <c r="AR35" s="476"/>
      <c r="AS35" s="474"/>
      <c r="AT35" s="477"/>
      <c r="AU35" s="478"/>
      <c r="AW35" s="471" t="s">
        <v>478</v>
      </c>
      <c r="AX35" s="472" t="s">
        <v>497</v>
      </c>
      <c r="AY35" s="473"/>
      <c r="AZ35" s="474"/>
      <c r="BA35" s="474"/>
      <c r="BB35" s="474"/>
      <c r="BC35" s="475"/>
      <c r="BD35" s="476"/>
      <c r="BE35" s="474"/>
      <c r="BF35" s="477"/>
      <c r="BG35" s="478"/>
    </row>
    <row r="36" s="459" customFormat="true" ht="24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M36" s="527" t="s">
        <v>478</v>
      </c>
      <c r="N36" s="528" t="s">
        <v>498</v>
      </c>
      <c r="O36" s="543"/>
      <c r="P36" s="530"/>
      <c r="Q36" s="530"/>
      <c r="R36" s="530"/>
      <c r="S36" s="544" t="n">
        <v>5</v>
      </c>
      <c r="T36" s="532"/>
      <c r="U36" s="530"/>
      <c r="V36" s="533"/>
      <c r="W36" s="534"/>
      <c r="Y36" s="545"/>
      <c r="AK36" s="527" t="s">
        <v>479</v>
      </c>
      <c r="AL36" s="528" t="s">
        <v>498</v>
      </c>
      <c r="AM36" s="529"/>
      <c r="AN36" s="530"/>
      <c r="AO36" s="546"/>
      <c r="AP36" s="530"/>
      <c r="AQ36" s="531"/>
      <c r="AR36" s="547"/>
      <c r="AS36" s="546"/>
      <c r="AT36" s="533"/>
      <c r="AU36" s="534"/>
      <c r="AW36" s="527" t="s">
        <v>482</v>
      </c>
      <c r="AX36" s="528" t="s">
        <v>498</v>
      </c>
      <c r="AY36" s="529"/>
      <c r="AZ36" s="530"/>
      <c r="BA36" s="530"/>
      <c r="BB36" s="530"/>
      <c r="BC36" s="531"/>
      <c r="BD36" s="532"/>
      <c r="BE36" s="530"/>
      <c r="BF36" s="533"/>
      <c r="BG36" s="534"/>
    </row>
    <row r="37" s="137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548"/>
      <c r="Y37" s="548"/>
      <c r="AK37" s="548"/>
      <c r="AW37" s="548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3">
    <mergeCell ref="A1:AI1"/>
    <mergeCell ref="AM1:AU1"/>
    <mergeCell ref="AY1:BG1"/>
    <mergeCell ref="A3:K3"/>
    <mergeCell ref="M3:W3"/>
    <mergeCell ref="Y3:AI3"/>
    <mergeCell ref="AK3:AU3"/>
    <mergeCell ref="AW3:BG3"/>
    <mergeCell ref="A4:B4"/>
    <mergeCell ref="M4:N4"/>
    <mergeCell ref="Y4:Z4"/>
    <mergeCell ref="AK4:AL4"/>
    <mergeCell ref="AW4:AX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8" width="23.66"/>
    <col collapsed="false" customWidth="true" hidden="false" outlineLevel="0" max="2" min="2" style="79" width="2.21"/>
    <col collapsed="false" customWidth="true" hidden="false" outlineLevel="0" max="4" min="3" style="78" width="4.66"/>
    <col collapsed="false" customWidth="true" hidden="false" outlineLevel="0" max="5" min="5" style="78" width="6.66"/>
    <col collapsed="false" customWidth="true" hidden="false" outlineLevel="0" max="7" min="6" style="78" width="4.66"/>
    <col collapsed="false" customWidth="true" hidden="false" outlineLevel="0" max="8" min="8" style="78" width="6.66"/>
    <col collapsed="false" customWidth="true" hidden="false" outlineLevel="0" max="10" min="9" style="78" width="4.66"/>
    <col collapsed="false" customWidth="true" hidden="false" outlineLevel="0" max="11" min="11" style="78" width="6.66"/>
    <col collapsed="false" customWidth="true" hidden="false" outlineLevel="0" max="13" min="12" style="78" width="4.66"/>
    <col collapsed="false" customWidth="true" hidden="false" outlineLevel="0" max="14" min="14" style="78" width="6.66"/>
    <col collapsed="false" customWidth="true" hidden="false" outlineLevel="0" max="16" min="15" style="78" width="4.66"/>
    <col collapsed="false" customWidth="true" hidden="false" outlineLevel="0" max="17" min="17" style="78" width="6.66"/>
    <col collapsed="false" customWidth="true" hidden="false" outlineLevel="0" max="19" min="18" style="78" width="4.66"/>
    <col collapsed="false" customWidth="true" hidden="false" outlineLevel="0" max="20" min="20" style="78" width="6.66"/>
    <col collapsed="false" customWidth="true" hidden="false" outlineLevel="0" max="22" min="21" style="78" width="4.66"/>
    <col collapsed="false" customWidth="true" hidden="false" outlineLevel="0" max="23" min="23" style="78" width="6.66"/>
    <col collapsed="false" customWidth="false" hidden="false" outlineLevel="0" max="257" min="24" style="78" width="11.55"/>
  </cols>
  <sheetData>
    <row r="1" customFormat="false" ht="32.4" hidden="false" customHeight="false" outlineLevel="0" collapsed="false">
      <c r="A1" s="80" t="s">
        <v>87</v>
      </c>
      <c r="C1" s="81" t="s">
        <v>88</v>
      </c>
      <c r="T1" s="82" t="s">
        <v>89</v>
      </c>
    </row>
    <row r="2" customFormat="false" ht="12" hidden="false" customHeight="true" outlineLevel="0" collapsed="false">
      <c r="A2" s="83" t="s">
        <v>90</v>
      </c>
    </row>
    <row r="3" customFormat="false" ht="12" hidden="false" customHeight="true" outlineLevel="0" collapsed="false">
      <c r="A3" s="83"/>
      <c r="C3" s="84" t="s">
        <v>91</v>
      </c>
      <c r="D3" s="84"/>
      <c r="E3" s="84"/>
      <c r="F3" s="84"/>
      <c r="G3" s="84"/>
      <c r="H3" s="84"/>
      <c r="I3" s="84" t="s">
        <v>92</v>
      </c>
      <c r="J3" s="84"/>
      <c r="K3" s="84"/>
      <c r="L3" s="85" t="s">
        <v>93</v>
      </c>
      <c r="M3" s="85"/>
      <c r="N3" s="85"/>
      <c r="O3" s="85"/>
      <c r="P3" s="85"/>
      <c r="Q3" s="85"/>
      <c r="R3" s="85" t="s">
        <v>94</v>
      </c>
      <c r="S3" s="85"/>
      <c r="T3" s="85"/>
      <c r="U3" s="85"/>
      <c r="V3" s="85"/>
      <c r="W3" s="85"/>
    </row>
    <row r="4" customFormat="false" ht="12" hidden="false" customHeight="true" outlineLevel="0" collapsed="false">
      <c r="A4" s="86" t="s">
        <v>95</v>
      </c>
      <c r="C4" s="87" t="s">
        <v>96</v>
      </c>
      <c r="D4" s="87"/>
      <c r="E4" s="87"/>
      <c r="F4" s="87" t="s">
        <v>96</v>
      </c>
      <c r="G4" s="87"/>
      <c r="H4" s="87"/>
      <c r="I4" s="88" t="s">
        <v>97</v>
      </c>
      <c r="J4" s="88"/>
      <c r="K4" s="88"/>
      <c r="L4" s="87" t="s">
        <v>98</v>
      </c>
      <c r="M4" s="87"/>
      <c r="N4" s="87"/>
      <c r="O4" s="87" t="s">
        <v>98</v>
      </c>
      <c r="P4" s="87"/>
      <c r="Q4" s="87"/>
      <c r="R4" s="87" t="s">
        <v>99</v>
      </c>
      <c r="S4" s="87"/>
      <c r="T4" s="87"/>
      <c r="U4" s="87" t="s">
        <v>99</v>
      </c>
      <c r="V4" s="87"/>
      <c r="W4" s="87"/>
    </row>
    <row r="5" s="95" customFormat="true" ht="126" hidden="false" customHeight="true" outlineLevel="0" collapsed="false">
      <c r="A5" s="89" t="n">
        <v>1</v>
      </c>
      <c r="B5" s="90" t="s">
        <v>100</v>
      </c>
      <c r="C5" s="91" t="s">
        <v>101</v>
      </c>
      <c r="D5" s="92" t="s">
        <v>102</v>
      </c>
      <c r="E5" s="93" t="s">
        <v>103</v>
      </c>
      <c r="F5" s="91" t="s">
        <v>102</v>
      </c>
      <c r="G5" s="94" t="s">
        <v>104</v>
      </c>
      <c r="H5" s="93" t="s">
        <v>103</v>
      </c>
      <c r="I5" s="91" t="s">
        <v>105</v>
      </c>
      <c r="J5" s="92" t="s">
        <v>102</v>
      </c>
      <c r="K5" s="93" t="s">
        <v>103</v>
      </c>
      <c r="L5" s="91" t="s">
        <v>102</v>
      </c>
      <c r="M5" s="94" t="s">
        <v>106</v>
      </c>
      <c r="N5" s="93" t="s">
        <v>103</v>
      </c>
      <c r="O5" s="91" t="s">
        <v>102</v>
      </c>
      <c r="P5" s="92" t="s">
        <v>107</v>
      </c>
      <c r="Q5" s="93" t="s">
        <v>103</v>
      </c>
      <c r="R5" s="91" t="s">
        <v>108</v>
      </c>
      <c r="S5" s="92" t="s">
        <v>102</v>
      </c>
      <c r="T5" s="93" t="s">
        <v>103</v>
      </c>
      <c r="U5" s="91" t="s">
        <v>109</v>
      </c>
      <c r="V5" s="92" t="s">
        <v>102</v>
      </c>
      <c r="W5" s="93" t="s">
        <v>103</v>
      </c>
    </row>
    <row r="6" s="98" customFormat="true" ht="12" hidden="false" customHeight="true" outlineLevel="0" collapsed="false">
      <c r="A6" s="86" t="s">
        <v>110</v>
      </c>
      <c r="B6" s="90"/>
      <c r="C6" s="96" t="s">
        <v>111</v>
      </c>
      <c r="D6" s="96"/>
      <c r="E6" s="96"/>
      <c r="F6" s="96" t="s">
        <v>112</v>
      </c>
      <c r="G6" s="96"/>
      <c r="H6" s="96"/>
      <c r="I6" s="97" t="s">
        <v>113</v>
      </c>
      <c r="J6" s="97"/>
      <c r="K6" s="97"/>
      <c r="L6" s="96" t="s">
        <v>111</v>
      </c>
      <c r="M6" s="96"/>
      <c r="N6" s="96"/>
      <c r="O6" s="96" t="s">
        <v>114</v>
      </c>
      <c r="P6" s="96"/>
      <c r="Q6" s="96"/>
      <c r="R6" s="96" t="s">
        <v>115</v>
      </c>
      <c r="S6" s="96"/>
      <c r="T6" s="96"/>
      <c r="U6" s="96" t="s">
        <v>114</v>
      </c>
      <c r="V6" s="96"/>
      <c r="W6" s="96"/>
    </row>
    <row r="7" customFormat="false" ht="27" hidden="false" customHeight="true" outlineLevel="0" collapsed="false">
      <c r="A7" s="99" t="s">
        <v>116</v>
      </c>
      <c r="B7" s="100" t="n">
        <v>395</v>
      </c>
      <c r="C7" s="101" t="s">
        <v>117</v>
      </c>
      <c r="D7" s="101"/>
      <c r="E7" s="102" t="s">
        <v>117</v>
      </c>
      <c r="F7" s="103" t="s">
        <v>117</v>
      </c>
      <c r="G7" s="103"/>
      <c r="H7" s="102" t="s">
        <v>117</v>
      </c>
      <c r="I7" s="103" t="n">
        <v>397</v>
      </c>
      <c r="J7" s="103"/>
      <c r="K7" s="102" t="n">
        <v>1</v>
      </c>
      <c r="L7" s="104" t="n">
        <v>396</v>
      </c>
      <c r="M7" s="104"/>
      <c r="N7" s="102" t="s">
        <v>118</v>
      </c>
      <c r="O7" s="104" t="n">
        <v>394</v>
      </c>
      <c r="P7" s="104"/>
      <c r="Q7" s="102" t="n">
        <v>0</v>
      </c>
      <c r="R7" s="104" t="n">
        <v>392</v>
      </c>
      <c r="S7" s="104"/>
      <c r="T7" s="102" t="n">
        <v>1</v>
      </c>
      <c r="U7" s="104" t="n">
        <v>399</v>
      </c>
      <c r="V7" s="104"/>
      <c r="W7" s="102" t="n">
        <v>1</v>
      </c>
      <c r="X7" s="105"/>
      <c r="Y7" s="106"/>
    </row>
    <row r="8" customFormat="false" ht="27" hidden="false" customHeight="true" outlineLevel="0" collapsed="false">
      <c r="A8" s="107" t="s">
        <v>119</v>
      </c>
      <c r="B8" s="108" t="n">
        <v>394</v>
      </c>
      <c r="C8" s="109" t="n">
        <v>397</v>
      </c>
      <c r="D8" s="109"/>
      <c r="E8" s="110" t="n">
        <v>0</v>
      </c>
      <c r="F8" s="111" t="n">
        <v>397</v>
      </c>
      <c r="G8" s="111"/>
      <c r="H8" s="112" t="n">
        <v>0</v>
      </c>
      <c r="I8" s="111" t="n">
        <v>394</v>
      </c>
      <c r="J8" s="111"/>
      <c r="K8" s="110" t="n">
        <v>1</v>
      </c>
      <c r="L8" s="111" t="n">
        <v>398</v>
      </c>
      <c r="M8" s="111"/>
      <c r="N8" s="110" t="n">
        <v>1</v>
      </c>
      <c r="O8" s="111" t="n">
        <v>397</v>
      </c>
      <c r="P8" s="111"/>
      <c r="Q8" s="110" t="n">
        <v>0</v>
      </c>
      <c r="R8" s="111" t="n">
        <v>396</v>
      </c>
      <c r="S8" s="111"/>
      <c r="T8" s="110" t="n">
        <v>0</v>
      </c>
      <c r="U8" s="111" t="n">
        <v>395</v>
      </c>
      <c r="V8" s="111"/>
      <c r="W8" s="110" t="n">
        <v>0</v>
      </c>
      <c r="X8" s="105"/>
    </row>
    <row r="9" customFormat="false" ht="27" hidden="false" customHeight="true" outlineLevel="0" collapsed="false">
      <c r="A9" s="107" t="s">
        <v>120</v>
      </c>
      <c r="B9" s="108" t="n">
        <v>392</v>
      </c>
      <c r="C9" s="113" t="n">
        <v>391</v>
      </c>
      <c r="D9" s="113"/>
      <c r="E9" s="110" t="n">
        <v>0</v>
      </c>
      <c r="F9" s="111" t="n">
        <v>393</v>
      </c>
      <c r="G9" s="111"/>
      <c r="H9" s="110" t="n">
        <v>0</v>
      </c>
      <c r="I9" s="111" t="n">
        <v>391</v>
      </c>
      <c r="J9" s="111"/>
      <c r="K9" s="110" t="s">
        <v>121</v>
      </c>
      <c r="L9" s="111" t="n">
        <v>387</v>
      </c>
      <c r="M9" s="111"/>
      <c r="N9" s="110" t="n">
        <v>0</v>
      </c>
      <c r="O9" s="111" t="n">
        <v>386</v>
      </c>
      <c r="P9" s="111"/>
      <c r="Q9" s="110" t="s">
        <v>118</v>
      </c>
      <c r="R9" s="111" t="n">
        <v>393</v>
      </c>
      <c r="S9" s="111"/>
      <c r="T9" s="110" t="n">
        <v>1</v>
      </c>
      <c r="U9" s="111" t="n">
        <v>394</v>
      </c>
      <c r="V9" s="111"/>
      <c r="W9" s="110" t="n">
        <v>1</v>
      </c>
      <c r="X9" s="114"/>
      <c r="Y9" s="106"/>
    </row>
    <row r="10" customFormat="false" ht="27" hidden="false" customHeight="true" outlineLevel="0" collapsed="false">
      <c r="A10" s="107" t="s">
        <v>122</v>
      </c>
      <c r="B10" s="108" t="n">
        <v>392</v>
      </c>
      <c r="C10" s="113" t="n">
        <v>394</v>
      </c>
      <c r="D10" s="113"/>
      <c r="E10" s="115" t="n">
        <v>0</v>
      </c>
      <c r="F10" s="111" t="n">
        <v>394</v>
      </c>
      <c r="G10" s="111"/>
      <c r="H10" s="110" t="n">
        <v>0</v>
      </c>
      <c r="I10" s="111" t="n">
        <v>388</v>
      </c>
      <c r="J10" s="111"/>
      <c r="K10" s="110" t="n">
        <v>0</v>
      </c>
      <c r="L10" s="111" t="n">
        <v>393</v>
      </c>
      <c r="M10" s="111"/>
      <c r="N10" s="110" t="n">
        <v>0</v>
      </c>
      <c r="O10" s="111" t="n">
        <v>397</v>
      </c>
      <c r="P10" s="111"/>
      <c r="Q10" s="110" t="n">
        <v>1</v>
      </c>
      <c r="R10" s="111" t="n">
        <v>395</v>
      </c>
      <c r="S10" s="111"/>
      <c r="T10" s="110" t="n">
        <v>1</v>
      </c>
      <c r="U10" s="111" t="n">
        <v>396</v>
      </c>
      <c r="V10" s="111"/>
      <c r="W10" s="110" t="n">
        <v>1</v>
      </c>
      <c r="X10" s="105"/>
      <c r="Y10" s="106" t="n">
        <v>397</v>
      </c>
    </row>
    <row r="11" customFormat="false" ht="27" hidden="false" customHeight="true" outlineLevel="0" collapsed="false">
      <c r="A11" s="107" t="s">
        <v>123</v>
      </c>
      <c r="B11" s="108" t="n">
        <v>388</v>
      </c>
      <c r="C11" s="113" t="n">
        <v>392</v>
      </c>
      <c r="D11" s="113"/>
      <c r="E11" s="110" t="n">
        <v>1</v>
      </c>
      <c r="F11" s="116" t="n">
        <v>394</v>
      </c>
      <c r="G11" s="116"/>
      <c r="H11" s="110" t="n">
        <v>1</v>
      </c>
      <c r="I11" s="111" t="n">
        <v>388</v>
      </c>
      <c r="J11" s="111"/>
      <c r="K11" s="110" t="n">
        <v>0</v>
      </c>
      <c r="L11" s="111" t="n">
        <v>393</v>
      </c>
      <c r="M11" s="111"/>
      <c r="N11" s="110" t="n">
        <v>1</v>
      </c>
      <c r="O11" s="116" t="s">
        <v>117</v>
      </c>
      <c r="P11" s="116"/>
      <c r="Q11" s="110" t="s">
        <v>117</v>
      </c>
      <c r="R11" s="111" t="s">
        <v>117</v>
      </c>
      <c r="S11" s="111"/>
      <c r="T11" s="110" t="s">
        <v>117</v>
      </c>
      <c r="U11" s="111" t="n">
        <v>391</v>
      </c>
      <c r="V11" s="111"/>
      <c r="W11" s="110" t="n">
        <v>0</v>
      </c>
      <c r="X11" s="114"/>
      <c r="Y11" s="106" t="n">
        <v>385</v>
      </c>
    </row>
    <row r="12" customFormat="false" ht="27" hidden="false" customHeight="true" outlineLevel="0" collapsed="false">
      <c r="A12" s="117" t="s">
        <v>124</v>
      </c>
      <c r="B12" s="118" t="n">
        <v>387</v>
      </c>
      <c r="C12" s="109" t="n">
        <v>385</v>
      </c>
      <c r="D12" s="109"/>
      <c r="E12" s="110" t="n">
        <v>0</v>
      </c>
      <c r="F12" s="111" t="n">
        <v>383</v>
      </c>
      <c r="G12" s="111"/>
      <c r="H12" s="110" t="n">
        <v>1</v>
      </c>
      <c r="I12" s="116" t="s">
        <v>117</v>
      </c>
      <c r="J12" s="116"/>
      <c r="K12" s="110" t="s">
        <v>117</v>
      </c>
      <c r="L12" s="116" t="s">
        <v>117</v>
      </c>
      <c r="M12" s="116"/>
      <c r="N12" s="110" t="s">
        <v>117</v>
      </c>
      <c r="O12" s="111" t="n">
        <v>382</v>
      </c>
      <c r="P12" s="111"/>
      <c r="Q12" s="110" t="n">
        <v>0</v>
      </c>
      <c r="R12" s="116" t="n">
        <v>386</v>
      </c>
      <c r="S12" s="116"/>
      <c r="T12" s="110" t="n">
        <v>0</v>
      </c>
      <c r="U12" s="116" t="s">
        <v>117</v>
      </c>
      <c r="V12" s="116"/>
      <c r="W12" s="110" t="s">
        <v>117</v>
      </c>
      <c r="X12" s="114"/>
      <c r="Y12" s="78" t="n">
        <v>390</v>
      </c>
    </row>
    <row r="13" customFormat="false" ht="27" hidden="false" customHeight="true" outlineLevel="0" collapsed="false">
      <c r="A13" s="107" t="s">
        <v>125</v>
      </c>
      <c r="B13" s="108" t="n">
        <v>386</v>
      </c>
      <c r="C13" s="119" t="s">
        <v>117</v>
      </c>
      <c r="D13" s="119"/>
      <c r="E13" s="120" t="s">
        <v>117</v>
      </c>
      <c r="F13" s="121" t="s">
        <v>117</v>
      </c>
      <c r="G13" s="121"/>
      <c r="H13" s="120" t="s">
        <v>117</v>
      </c>
      <c r="I13" s="121" t="s">
        <v>117</v>
      </c>
      <c r="J13" s="121"/>
      <c r="K13" s="120" t="s">
        <v>117</v>
      </c>
      <c r="L13" s="122" t="s">
        <v>117</v>
      </c>
      <c r="M13" s="122"/>
      <c r="N13" s="120" t="s">
        <v>117</v>
      </c>
      <c r="O13" s="122" t="s">
        <v>117</v>
      </c>
      <c r="P13" s="122"/>
      <c r="Q13" s="120" t="s">
        <v>117</v>
      </c>
      <c r="R13" s="122" t="s">
        <v>117</v>
      </c>
      <c r="S13" s="122"/>
      <c r="T13" s="120" t="s">
        <v>117</v>
      </c>
      <c r="U13" s="122" t="s">
        <v>117</v>
      </c>
      <c r="V13" s="122"/>
      <c r="W13" s="120" t="s">
        <v>117</v>
      </c>
      <c r="X13" s="114"/>
      <c r="Y13" s="78" t="n">
        <v>393</v>
      </c>
    </row>
    <row r="14" customFormat="false" ht="27" hidden="false" customHeight="true" outlineLevel="0" collapsed="false">
      <c r="A14" s="123"/>
      <c r="B14" s="124"/>
      <c r="C14" s="125"/>
      <c r="D14" s="125"/>
      <c r="E14" s="126"/>
      <c r="F14" s="127"/>
      <c r="G14" s="127"/>
      <c r="H14" s="126"/>
      <c r="I14" s="127"/>
      <c r="J14" s="127"/>
      <c r="K14" s="126"/>
      <c r="L14" s="127"/>
      <c r="M14" s="127"/>
      <c r="N14" s="126"/>
      <c r="O14" s="127"/>
      <c r="P14" s="127"/>
      <c r="Q14" s="126"/>
      <c r="R14" s="127"/>
      <c r="S14" s="127"/>
      <c r="T14" s="126"/>
      <c r="U14" s="127"/>
      <c r="V14" s="127"/>
      <c r="W14" s="126"/>
      <c r="X14" s="114"/>
      <c r="Y14" s="78" t="n">
        <v>388</v>
      </c>
    </row>
    <row r="15" customFormat="false" ht="27" hidden="false" customHeight="true" outlineLevel="0" collapsed="false">
      <c r="A15" s="128" t="s">
        <v>126</v>
      </c>
      <c r="B15" s="118" t="n">
        <v>1564</v>
      </c>
      <c r="C15" s="129" t="n">
        <v>1959</v>
      </c>
      <c r="D15" s="129"/>
      <c r="E15" s="129"/>
      <c r="F15" s="129" t="n">
        <v>1961</v>
      </c>
      <c r="G15" s="129"/>
      <c r="H15" s="129"/>
      <c r="I15" s="129" t="n">
        <v>1958</v>
      </c>
      <c r="J15" s="129"/>
      <c r="K15" s="129"/>
      <c r="L15" s="129" t="n">
        <v>1967</v>
      </c>
      <c r="M15" s="129"/>
      <c r="N15" s="129"/>
      <c r="O15" s="129" t="n">
        <v>1956</v>
      </c>
      <c r="P15" s="129"/>
      <c r="Q15" s="129"/>
      <c r="R15" s="129" t="n">
        <v>1962</v>
      </c>
      <c r="S15" s="129"/>
      <c r="T15" s="129"/>
      <c r="U15" s="129" t="n">
        <v>1975</v>
      </c>
      <c r="V15" s="129"/>
      <c r="W15" s="129"/>
      <c r="X15" s="114"/>
      <c r="Y15" s="106" t="n">
        <f aca="false">SUM(Y10:Y14)</f>
        <v>1953</v>
      </c>
    </row>
    <row r="16" customFormat="false" ht="27" hidden="false" customHeight="true" outlineLevel="0" collapsed="false">
      <c r="A16" s="130" t="s">
        <v>127</v>
      </c>
      <c r="B16" s="131"/>
      <c r="C16" s="132" t="s">
        <v>128</v>
      </c>
      <c r="D16" s="132"/>
      <c r="E16" s="132"/>
      <c r="F16" s="132" t="s">
        <v>129</v>
      </c>
      <c r="G16" s="132"/>
      <c r="H16" s="132"/>
      <c r="I16" s="132" t="s">
        <v>130</v>
      </c>
      <c r="J16" s="132"/>
      <c r="K16" s="132"/>
      <c r="L16" s="132" t="s">
        <v>130</v>
      </c>
      <c r="M16" s="132"/>
      <c r="N16" s="132"/>
      <c r="O16" s="132" t="s">
        <v>131</v>
      </c>
      <c r="P16" s="132"/>
      <c r="Q16" s="132"/>
      <c r="R16" s="132" t="s">
        <v>132</v>
      </c>
      <c r="S16" s="132"/>
      <c r="T16" s="132"/>
      <c r="U16" s="132" t="s">
        <v>133</v>
      </c>
      <c r="V16" s="132"/>
      <c r="W16" s="132"/>
      <c r="X16" s="114"/>
    </row>
    <row r="17" customFormat="false" ht="27" hidden="false" customHeight="true" outlineLevel="0" collapsed="false">
      <c r="A17" s="133" t="s">
        <v>134</v>
      </c>
      <c r="B17" s="134"/>
      <c r="C17" s="135" t="s">
        <v>135</v>
      </c>
      <c r="D17" s="135"/>
      <c r="E17" s="136" t="s">
        <v>136</v>
      </c>
      <c r="F17" s="135" t="s">
        <v>137</v>
      </c>
      <c r="G17" s="135"/>
      <c r="H17" s="136" t="s">
        <v>138</v>
      </c>
      <c r="I17" s="135" t="s">
        <v>139</v>
      </c>
      <c r="J17" s="135"/>
      <c r="K17" s="136" t="s">
        <v>140</v>
      </c>
      <c r="L17" s="135" t="s">
        <v>141</v>
      </c>
      <c r="M17" s="135"/>
      <c r="N17" s="136" t="s">
        <v>138</v>
      </c>
      <c r="O17" s="135" t="s">
        <v>142</v>
      </c>
      <c r="P17" s="135"/>
      <c r="Q17" s="136" t="s">
        <v>136</v>
      </c>
      <c r="R17" s="135" t="s">
        <v>143</v>
      </c>
      <c r="S17" s="135"/>
      <c r="T17" s="136" t="s">
        <v>140</v>
      </c>
      <c r="U17" s="135" t="s">
        <v>144</v>
      </c>
      <c r="V17" s="135"/>
      <c r="W17" s="136" t="s">
        <v>140</v>
      </c>
      <c r="X17" s="114"/>
      <c r="Y17" s="78" t="n">
        <f aca="false">SUM(U7:V11)</f>
        <v>1975</v>
      </c>
    </row>
    <row r="18" customFormat="false" ht="13.2" hidden="false" customHeight="true" outlineLevel="0" collapsed="false">
      <c r="Q18" s="137"/>
      <c r="X18" s="114"/>
    </row>
    <row r="19" customFormat="false" ht="13.2" hidden="false" customHeight="false" outlineLevel="0" collapsed="false">
      <c r="A19" s="138" t="s">
        <v>145</v>
      </c>
      <c r="W19" s="139" t="s">
        <v>146</v>
      </c>
    </row>
  </sheetData>
  <mergeCells count="96">
    <mergeCell ref="C3:H3"/>
    <mergeCell ref="I3:K3"/>
    <mergeCell ref="L3:Q3"/>
    <mergeCell ref="R3:W3"/>
    <mergeCell ref="C4:E4"/>
    <mergeCell ref="F4:H4"/>
    <mergeCell ref="I4:K4"/>
    <mergeCell ref="L4:N4"/>
    <mergeCell ref="O4:Q4"/>
    <mergeCell ref="R4:T4"/>
    <mergeCell ref="U4:W4"/>
    <mergeCell ref="B5:B6"/>
    <mergeCell ref="C6:E6"/>
    <mergeCell ref="F6:H6"/>
    <mergeCell ref="I6:K6"/>
    <mergeCell ref="L6:N6"/>
    <mergeCell ref="O6:Q6"/>
    <mergeCell ref="R6:T6"/>
    <mergeCell ref="U6:W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0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141" t="s">
        <v>147</v>
      </c>
      <c r="C1" s="142" t="s">
        <v>148</v>
      </c>
      <c r="N1" s="143" t="s">
        <v>149</v>
      </c>
      <c r="O1" s="143"/>
      <c r="P1" s="143"/>
      <c r="Q1" s="143"/>
      <c r="R1" s="143"/>
      <c r="S1" s="143"/>
      <c r="T1" s="144" t="s">
        <v>89</v>
      </c>
    </row>
    <row r="2" customFormat="false" ht="12" hidden="false" customHeight="true" outlineLevel="0" collapsed="false">
      <c r="A2" s="145" t="s">
        <v>90</v>
      </c>
    </row>
    <row r="3" s="147" customFormat="true" ht="12" hidden="false" customHeight="true" outlineLevel="0" collapsed="false">
      <c r="A3" s="86" t="s">
        <v>95</v>
      </c>
      <c r="B3" s="146"/>
      <c r="C3" s="87" t="s">
        <v>150</v>
      </c>
      <c r="D3" s="87"/>
      <c r="E3" s="87"/>
      <c r="F3" s="87" t="s">
        <v>151</v>
      </c>
      <c r="G3" s="87"/>
      <c r="H3" s="87"/>
      <c r="I3" s="87" t="s">
        <v>152</v>
      </c>
      <c r="J3" s="87"/>
      <c r="K3" s="87"/>
      <c r="L3" s="87" t="s">
        <v>153</v>
      </c>
      <c r="M3" s="87"/>
      <c r="N3" s="87"/>
      <c r="O3" s="87" t="s">
        <v>154</v>
      </c>
      <c r="P3" s="87"/>
      <c r="Q3" s="87"/>
      <c r="R3" s="87" t="s">
        <v>155</v>
      </c>
      <c r="S3" s="87"/>
      <c r="T3" s="87"/>
      <c r="U3" s="87" t="s">
        <v>156</v>
      </c>
      <c r="V3" s="87"/>
      <c r="W3" s="87"/>
    </row>
    <row r="4" s="151" customFormat="true" ht="126" hidden="false" customHeight="true" outlineLevel="0" collapsed="false">
      <c r="A4" s="148" t="n">
        <v>2</v>
      </c>
      <c r="B4" s="149" t="s">
        <v>100</v>
      </c>
      <c r="C4" s="91" t="s">
        <v>157</v>
      </c>
      <c r="D4" s="92" t="s">
        <v>158</v>
      </c>
      <c r="E4" s="150" t="s">
        <v>103</v>
      </c>
      <c r="F4" s="91" t="s">
        <v>157</v>
      </c>
      <c r="G4" s="92" t="s">
        <v>159</v>
      </c>
      <c r="H4" s="150" t="s">
        <v>103</v>
      </c>
      <c r="I4" s="91" t="s">
        <v>160</v>
      </c>
      <c r="J4" s="92" t="s">
        <v>157</v>
      </c>
      <c r="K4" s="150" t="s">
        <v>103</v>
      </c>
      <c r="L4" s="91" t="s">
        <v>161</v>
      </c>
      <c r="M4" s="92" t="s">
        <v>157</v>
      </c>
      <c r="N4" s="150" t="s">
        <v>103</v>
      </c>
      <c r="O4" s="91" t="s">
        <v>157</v>
      </c>
      <c r="P4" s="92" t="s">
        <v>162</v>
      </c>
      <c r="Q4" s="150" t="s">
        <v>103</v>
      </c>
      <c r="R4" s="91" t="s">
        <v>157</v>
      </c>
      <c r="S4" s="92" t="s">
        <v>163</v>
      </c>
      <c r="T4" s="150" t="s">
        <v>103</v>
      </c>
      <c r="U4" s="91" t="s">
        <v>164</v>
      </c>
      <c r="V4" s="92" t="s">
        <v>157</v>
      </c>
      <c r="W4" s="150" t="s">
        <v>103</v>
      </c>
    </row>
    <row r="5" s="153" customFormat="true" ht="12" hidden="false" customHeight="true" outlineLevel="0" collapsed="false">
      <c r="A5" s="152" t="s">
        <v>110</v>
      </c>
      <c r="B5" s="149"/>
      <c r="C5" s="96" t="s">
        <v>165</v>
      </c>
      <c r="D5" s="96"/>
      <c r="E5" s="96"/>
      <c r="F5" s="96" t="s">
        <v>165</v>
      </c>
      <c r="G5" s="96"/>
      <c r="H5" s="96"/>
      <c r="I5" s="96" t="s">
        <v>165</v>
      </c>
      <c r="J5" s="96"/>
      <c r="K5" s="96"/>
      <c r="L5" s="96" t="s">
        <v>166</v>
      </c>
      <c r="M5" s="96"/>
      <c r="N5" s="96"/>
      <c r="O5" s="96" t="s">
        <v>165</v>
      </c>
      <c r="P5" s="96"/>
      <c r="Q5" s="96"/>
      <c r="R5" s="96" t="s">
        <v>165</v>
      </c>
      <c r="S5" s="96"/>
      <c r="T5" s="96"/>
      <c r="U5" s="96" t="s">
        <v>165</v>
      </c>
      <c r="V5" s="96"/>
      <c r="W5" s="96"/>
    </row>
    <row r="6" customFormat="false" ht="27" hidden="false" customHeight="true" outlineLevel="0" collapsed="false">
      <c r="A6" s="99" t="s">
        <v>167</v>
      </c>
      <c r="B6" s="100" t="n">
        <v>390</v>
      </c>
      <c r="C6" s="154" t="n">
        <v>389</v>
      </c>
      <c r="D6" s="154"/>
      <c r="E6" s="155" t="s">
        <v>168</v>
      </c>
      <c r="F6" s="154" t="n">
        <v>385</v>
      </c>
      <c r="G6" s="154"/>
      <c r="H6" s="155" t="s">
        <v>169</v>
      </c>
      <c r="I6" s="154" t="n">
        <v>382</v>
      </c>
      <c r="J6" s="154"/>
      <c r="K6" s="155" t="s">
        <v>168</v>
      </c>
      <c r="L6" s="154" t="n">
        <v>391</v>
      </c>
      <c r="M6" s="154"/>
      <c r="N6" s="155" t="s">
        <v>169</v>
      </c>
      <c r="O6" s="154" t="n">
        <v>390</v>
      </c>
      <c r="P6" s="154"/>
      <c r="Q6" s="155" t="s">
        <v>168</v>
      </c>
      <c r="R6" s="154" t="n">
        <v>391</v>
      </c>
      <c r="S6" s="154"/>
      <c r="T6" s="155" t="s">
        <v>168</v>
      </c>
      <c r="U6" s="154" t="n">
        <v>385</v>
      </c>
      <c r="V6" s="154"/>
      <c r="W6" s="155" t="s">
        <v>168</v>
      </c>
    </row>
    <row r="7" customFormat="false" ht="27" hidden="false" customHeight="true" outlineLevel="0" collapsed="false">
      <c r="A7" s="117" t="s">
        <v>170</v>
      </c>
      <c r="B7" s="118" t="n">
        <v>387</v>
      </c>
      <c r="C7" s="156" t="s">
        <v>117</v>
      </c>
      <c r="D7" s="156"/>
      <c r="E7" s="157" t="s">
        <v>117</v>
      </c>
      <c r="F7" s="156" t="s">
        <v>117</v>
      </c>
      <c r="G7" s="156"/>
      <c r="H7" s="157" t="s">
        <v>117</v>
      </c>
      <c r="I7" s="156" t="s">
        <v>117</v>
      </c>
      <c r="J7" s="156"/>
      <c r="K7" s="157" t="s">
        <v>117</v>
      </c>
      <c r="L7" s="156" t="s">
        <v>117</v>
      </c>
      <c r="M7" s="156"/>
      <c r="N7" s="157" t="s">
        <v>117</v>
      </c>
      <c r="O7" s="156" t="s">
        <v>117</v>
      </c>
      <c r="P7" s="156"/>
      <c r="Q7" s="157" t="s">
        <v>117</v>
      </c>
      <c r="R7" s="156" t="s">
        <v>117</v>
      </c>
      <c r="S7" s="156"/>
      <c r="T7" s="157" t="s">
        <v>117</v>
      </c>
      <c r="U7" s="156" t="s">
        <v>117</v>
      </c>
      <c r="V7" s="156"/>
      <c r="W7" s="157" t="s">
        <v>117</v>
      </c>
    </row>
    <row r="8" customFormat="false" ht="27" hidden="false" customHeight="true" outlineLevel="0" collapsed="false">
      <c r="A8" s="158" t="s">
        <v>171</v>
      </c>
      <c r="B8" s="159" t="n">
        <v>383</v>
      </c>
      <c r="C8" s="156" t="n">
        <v>385</v>
      </c>
      <c r="D8" s="156"/>
      <c r="E8" s="157" t="s">
        <v>169</v>
      </c>
      <c r="F8" s="156" t="n">
        <v>380</v>
      </c>
      <c r="G8" s="156"/>
      <c r="H8" s="157" t="s">
        <v>168</v>
      </c>
      <c r="I8" s="156" t="n">
        <v>387</v>
      </c>
      <c r="J8" s="156"/>
      <c r="K8" s="157" t="s">
        <v>168</v>
      </c>
      <c r="L8" s="156" t="n">
        <v>390</v>
      </c>
      <c r="M8" s="156"/>
      <c r="N8" s="157" t="s">
        <v>169</v>
      </c>
      <c r="O8" s="156" t="n">
        <v>388</v>
      </c>
      <c r="P8" s="156"/>
      <c r="Q8" s="157" t="s">
        <v>169</v>
      </c>
      <c r="R8" s="156" t="n">
        <v>386</v>
      </c>
      <c r="S8" s="156"/>
      <c r="T8" s="157" t="s">
        <v>168</v>
      </c>
      <c r="U8" s="156" t="n">
        <v>383</v>
      </c>
      <c r="V8" s="156"/>
      <c r="W8" s="157" t="s">
        <v>168</v>
      </c>
    </row>
    <row r="9" customFormat="false" ht="27" hidden="false" customHeight="true" outlineLevel="0" collapsed="false">
      <c r="A9" s="160" t="s">
        <v>172</v>
      </c>
      <c r="B9" s="161" t="n">
        <v>381</v>
      </c>
      <c r="C9" s="156" t="s">
        <v>117</v>
      </c>
      <c r="D9" s="156"/>
      <c r="E9" s="157" t="s">
        <v>117</v>
      </c>
      <c r="F9" s="156" t="s">
        <v>117</v>
      </c>
      <c r="G9" s="156"/>
      <c r="H9" s="157" t="s">
        <v>117</v>
      </c>
      <c r="I9" s="156" t="n">
        <v>384</v>
      </c>
      <c r="J9" s="156"/>
      <c r="K9" s="157" t="s">
        <v>169</v>
      </c>
      <c r="L9" s="156" t="n">
        <v>381</v>
      </c>
      <c r="M9" s="156"/>
      <c r="N9" s="157" t="s">
        <v>168</v>
      </c>
      <c r="O9" s="156" t="n">
        <v>380</v>
      </c>
      <c r="P9" s="156"/>
      <c r="Q9" s="157" t="s">
        <v>169</v>
      </c>
      <c r="R9" s="156" t="n">
        <v>381</v>
      </c>
      <c r="S9" s="156"/>
      <c r="T9" s="157" t="s">
        <v>169</v>
      </c>
      <c r="U9" s="156" t="n">
        <v>376</v>
      </c>
      <c r="V9" s="156"/>
      <c r="W9" s="157" t="s">
        <v>168</v>
      </c>
    </row>
    <row r="10" customFormat="false" ht="27" hidden="false" customHeight="true" outlineLevel="0" collapsed="false">
      <c r="A10" s="107" t="s">
        <v>123</v>
      </c>
      <c r="B10" s="108" t="n">
        <v>388</v>
      </c>
      <c r="C10" s="156" t="n">
        <v>390</v>
      </c>
      <c r="D10" s="156"/>
      <c r="E10" s="157" t="s">
        <v>169</v>
      </c>
      <c r="F10" s="156" t="n">
        <v>391</v>
      </c>
      <c r="G10" s="156"/>
      <c r="H10" s="157" t="s">
        <v>169</v>
      </c>
      <c r="I10" s="156" t="s">
        <v>117</v>
      </c>
      <c r="J10" s="156"/>
      <c r="K10" s="157" t="s">
        <v>117</v>
      </c>
      <c r="L10" s="156" t="s">
        <v>117</v>
      </c>
      <c r="M10" s="156"/>
      <c r="N10" s="157" t="s">
        <v>117</v>
      </c>
      <c r="O10" s="156" t="s">
        <v>117</v>
      </c>
      <c r="P10" s="156"/>
      <c r="Q10" s="157" t="s">
        <v>117</v>
      </c>
      <c r="R10" s="156" t="s">
        <v>117</v>
      </c>
      <c r="S10" s="156"/>
      <c r="T10" s="157" t="s">
        <v>117</v>
      </c>
      <c r="U10" s="156" t="s">
        <v>117</v>
      </c>
      <c r="V10" s="156"/>
      <c r="W10" s="157"/>
    </row>
    <row r="11" customFormat="false" ht="27" hidden="false" customHeight="true" outlineLevel="0" collapsed="false">
      <c r="A11" s="107" t="s">
        <v>125</v>
      </c>
      <c r="B11" s="108" t="n">
        <v>386</v>
      </c>
      <c r="C11" s="156" t="n">
        <v>386</v>
      </c>
      <c r="D11" s="156"/>
      <c r="E11" s="157" t="s">
        <v>169</v>
      </c>
      <c r="F11" s="156" t="n">
        <v>388</v>
      </c>
      <c r="G11" s="156"/>
      <c r="H11" s="157" t="s">
        <v>169</v>
      </c>
      <c r="I11" s="156" t="n">
        <v>387</v>
      </c>
      <c r="J11" s="156"/>
      <c r="K11" s="157" t="s">
        <v>169</v>
      </c>
      <c r="L11" s="156" t="n">
        <v>383</v>
      </c>
      <c r="M11" s="156"/>
      <c r="N11" s="157" t="s">
        <v>169</v>
      </c>
      <c r="O11" s="156" t="n">
        <v>385</v>
      </c>
      <c r="P11" s="156"/>
      <c r="Q11" s="157" t="s">
        <v>168</v>
      </c>
      <c r="R11" s="156" t="n">
        <v>389</v>
      </c>
      <c r="S11" s="156"/>
      <c r="T11" s="157" t="s">
        <v>169</v>
      </c>
      <c r="U11" s="156" t="n">
        <v>388</v>
      </c>
      <c r="V11" s="156"/>
      <c r="W11" s="157" t="s">
        <v>169</v>
      </c>
    </row>
    <row r="12" customFormat="false" ht="27" hidden="false" customHeight="true" outlineLevel="0" collapsed="false">
      <c r="A12" s="158"/>
      <c r="B12" s="162"/>
      <c r="C12" s="156"/>
      <c r="D12" s="156"/>
      <c r="E12" s="157"/>
      <c r="F12" s="156"/>
      <c r="G12" s="156"/>
      <c r="H12" s="157"/>
      <c r="I12" s="156"/>
      <c r="J12" s="156"/>
      <c r="K12" s="157"/>
      <c r="L12" s="156"/>
      <c r="M12" s="156"/>
      <c r="N12" s="157"/>
      <c r="O12" s="156"/>
      <c r="P12" s="156"/>
      <c r="Q12" s="157"/>
      <c r="R12" s="156"/>
      <c r="S12" s="156"/>
      <c r="T12" s="157"/>
      <c r="U12" s="156"/>
      <c r="V12" s="156"/>
      <c r="W12" s="157"/>
    </row>
    <row r="13" customFormat="false" ht="27" hidden="false" customHeight="true" outlineLevel="0" collapsed="false">
      <c r="A13" s="163"/>
      <c r="B13" s="164"/>
      <c r="C13" s="156"/>
      <c r="D13" s="156"/>
      <c r="E13" s="157"/>
      <c r="F13" s="156"/>
      <c r="G13" s="156"/>
      <c r="H13" s="157"/>
      <c r="I13" s="156"/>
      <c r="J13" s="156"/>
      <c r="K13" s="157"/>
      <c r="L13" s="156"/>
      <c r="M13" s="156"/>
      <c r="N13" s="157"/>
      <c r="O13" s="156"/>
      <c r="P13" s="156"/>
      <c r="Q13" s="157"/>
      <c r="R13" s="156"/>
      <c r="S13" s="156"/>
      <c r="T13" s="157"/>
      <c r="U13" s="156"/>
      <c r="V13" s="156"/>
      <c r="W13" s="157"/>
    </row>
    <row r="14" customFormat="false" ht="27" hidden="false" customHeight="true" outlineLevel="0" collapsed="false">
      <c r="A14" s="165" t="s">
        <v>126</v>
      </c>
      <c r="B14" s="166" t="n">
        <v>1546</v>
      </c>
      <c r="C14" s="154" t="n">
        <v>1550</v>
      </c>
      <c r="D14" s="154"/>
      <c r="E14" s="167" t="s">
        <v>169</v>
      </c>
      <c r="F14" s="154" t="n">
        <v>1544</v>
      </c>
      <c r="G14" s="154"/>
      <c r="H14" s="167" t="s">
        <v>169</v>
      </c>
      <c r="I14" s="154" t="n">
        <v>1540</v>
      </c>
      <c r="J14" s="154"/>
      <c r="K14" s="167" t="s">
        <v>169</v>
      </c>
      <c r="L14" s="154" t="n">
        <v>1545</v>
      </c>
      <c r="M14" s="154"/>
      <c r="N14" s="167" t="s">
        <v>169</v>
      </c>
      <c r="O14" s="154" t="n">
        <v>1543</v>
      </c>
      <c r="P14" s="154"/>
      <c r="Q14" s="167" t="s">
        <v>169</v>
      </c>
      <c r="R14" s="154" t="n">
        <v>1547</v>
      </c>
      <c r="S14" s="154"/>
      <c r="T14" s="167" t="s">
        <v>169</v>
      </c>
      <c r="U14" s="154" t="n">
        <v>1532</v>
      </c>
      <c r="V14" s="154"/>
      <c r="W14" s="167" t="s">
        <v>168</v>
      </c>
    </row>
    <row r="15" customFormat="false" ht="27" hidden="false" customHeight="true" outlineLevel="0" collapsed="false">
      <c r="A15" s="168" t="s">
        <v>127</v>
      </c>
      <c r="B15" s="169"/>
      <c r="C15" s="170" t="n">
        <v>1529</v>
      </c>
      <c r="D15" s="170"/>
      <c r="E15" s="167"/>
      <c r="F15" s="170" t="n">
        <v>1521</v>
      </c>
      <c r="G15" s="170"/>
      <c r="H15" s="167"/>
      <c r="I15" s="170" t="n">
        <v>1533</v>
      </c>
      <c r="J15" s="170"/>
      <c r="K15" s="167"/>
      <c r="L15" s="170" t="n">
        <v>1525</v>
      </c>
      <c r="M15" s="170"/>
      <c r="N15" s="167"/>
      <c r="O15" s="170" t="n">
        <v>1526</v>
      </c>
      <c r="P15" s="170"/>
      <c r="Q15" s="167"/>
      <c r="R15" s="170" t="n">
        <v>1537</v>
      </c>
      <c r="S15" s="170"/>
      <c r="T15" s="167"/>
      <c r="U15" s="170" t="n">
        <v>1538</v>
      </c>
      <c r="V15" s="170"/>
      <c r="W15" s="167"/>
    </row>
    <row r="16" customFormat="false" ht="27" hidden="false" customHeight="true" outlineLevel="0" collapsed="false">
      <c r="A16" s="171" t="s">
        <v>134</v>
      </c>
      <c r="B16" s="172"/>
      <c r="C16" s="173" t="s">
        <v>173</v>
      </c>
      <c r="D16" s="173"/>
      <c r="E16" s="136" t="s">
        <v>174</v>
      </c>
      <c r="F16" s="173" t="s">
        <v>175</v>
      </c>
      <c r="G16" s="173"/>
      <c r="H16" s="136" t="s">
        <v>174</v>
      </c>
      <c r="I16" s="173" t="s">
        <v>176</v>
      </c>
      <c r="J16" s="173"/>
      <c r="K16" s="136" t="s">
        <v>140</v>
      </c>
      <c r="L16" s="173" t="s">
        <v>177</v>
      </c>
      <c r="M16" s="173"/>
      <c r="N16" s="136" t="s">
        <v>174</v>
      </c>
      <c r="O16" s="173" t="s">
        <v>178</v>
      </c>
      <c r="P16" s="173"/>
      <c r="Q16" s="136" t="s">
        <v>140</v>
      </c>
      <c r="R16" s="173" t="s">
        <v>179</v>
      </c>
      <c r="S16" s="173"/>
      <c r="T16" s="136" t="s">
        <v>140</v>
      </c>
      <c r="U16" s="173" t="s">
        <v>180</v>
      </c>
      <c r="V16" s="173"/>
      <c r="W16" s="136" t="s">
        <v>136</v>
      </c>
    </row>
    <row r="17" customFormat="false" ht="15" hidden="false" customHeight="false" outlineLevel="0" collapsed="false">
      <c r="R17" s="174"/>
      <c r="S17" s="174"/>
    </row>
    <row r="18" s="78" customFormat="true" ht="13.2" hidden="false" customHeight="false" outlineLevel="0" collapsed="false">
      <c r="A18" s="138" t="s">
        <v>145</v>
      </c>
      <c r="B18" s="79"/>
      <c r="W18" s="139" t="s">
        <v>146</v>
      </c>
    </row>
  </sheetData>
  <mergeCells count="100">
    <mergeCell ref="N1:S1"/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0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41" t="s">
        <v>181</v>
      </c>
      <c r="C1" s="175" t="s">
        <v>182</v>
      </c>
      <c r="N1" s="143" t="s">
        <v>149</v>
      </c>
      <c r="O1" s="143"/>
      <c r="P1" s="143"/>
      <c r="Q1" s="143"/>
      <c r="S1" s="144" t="s">
        <v>89</v>
      </c>
    </row>
    <row r="2" customFormat="false" ht="12" hidden="false" customHeight="true" outlineLevel="0" collapsed="false">
      <c r="A2" s="145" t="s">
        <v>90</v>
      </c>
    </row>
    <row r="3" s="147" customFormat="true" ht="12" hidden="false" customHeight="true" outlineLevel="0" collapsed="false">
      <c r="B3" s="176"/>
      <c r="C3" s="177" t="s">
        <v>183</v>
      </c>
      <c r="D3" s="177"/>
      <c r="E3" s="177" t="s">
        <v>184</v>
      </c>
      <c r="F3" s="177"/>
      <c r="G3" s="178" t="s">
        <v>185</v>
      </c>
      <c r="H3" s="178"/>
      <c r="I3" s="177" t="s">
        <v>186</v>
      </c>
      <c r="J3" s="177"/>
      <c r="K3" s="177" t="s">
        <v>187</v>
      </c>
      <c r="L3" s="177"/>
      <c r="M3" s="177" t="s">
        <v>188</v>
      </c>
      <c r="N3" s="177"/>
      <c r="O3" s="177" t="s">
        <v>189</v>
      </c>
      <c r="P3" s="177"/>
      <c r="Q3" s="177" t="s">
        <v>190</v>
      </c>
      <c r="R3" s="177"/>
      <c r="S3" s="177" t="s">
        <v>191</v>
      </c>
      <c r="T3" s="177"/>
      <c r="U3" s="87" t="s">
        <v>192</v>
      </c>
      <c r="V3" s="87"/>
    </row>
    <row r="4" s="151" customFormat="true" ht="126" hidden="false" customHeight="true" outlineLevel="0" collapsed="false">
      <c r="A4" s="179" t="n">
        <v>3</v>
      </c>
      <c r="B4" s="149" t="s">
        <v>100</v>
      </c>
      <c r="C4" s="91" t="s">
        <v>193</v>
      </c>
      <c r="D4" s="92" t="s">
        <v>194</v>
      </c>
      <c r="E4" s="91" t="s">
        <v>195</v>
      </c>
      <c r="F4" s="92" t="s">
        <v>193</v>
      </c>
      <c r="G4" s="91" t="s">
        <v>193</v>
      </c>
      <c r="H4" s="92" t="s">
        <v>196</v>
      </c>
      <c r="I4" s="91" t="s">
        <v>197</v>
      </c>
      <c r="J4" s="92" t="s">
        <v>193</v>
      </c>
      <c r="K4" s="91" t="s">
        <v>193</v>
      </c>
      <c r="L4" s="92" t="s">
        <v>198</v>
      </c>
      <c r="M4" s="91" t="s">
        <v>194</v>
      </c>
      <c r="N4" s="92" t="s">
        <v>193</v>
      </c>
      <c r="O4" s="91" t="s">
        <v>193</v>
      </c>
      <c r="P4" s="92" t="s">
        <v>195</v>
      </c>
      <c r="Q4" s="91" t="s">
        <v>196</v>
      </c>
      <c r="R4" s="92" t="s">
        <v>193</v>
      </c>
      <c r="S4" s="91" t="s">
        <v>193</v>
      </c>
      <c r="T4" s="92" t="s">
        <v>197</v>
      </c>
      <c r="U4" s="91" t="s">
        <v>198</v>
      </c>
      <c r="V4" s="180" t="s">
        <v>193</v>
      </c>
    </row>
    <row r="5" s="153" customFormat="true" ht="12" hidden="false" customHeight="true" outlineLevel="0" collapsed="false">
      <c r="A5" s="152" t="s">
        <v>110</v>
      </c>
      <c r="B5" s="149"/>
      <c r="C5" s="181" t="s">
        <v>199</v>
      </c>
      <c r="D5" s="181"/>
      <c r="E5" s="181" t="s">
        <v>165</v>
      </c>
      <c r="F5" s="181"/>
      <c r="G5" s="181" t="s">
        <v>199</v>
      </c>
      <c r="H5" s="181"/>
      <c r="I5" s="181" t="s">
        <v>200</v>
      </c>
      <c r="J5" s="181"/>
      <c r="K5" s="181" t="s">
        <v>199</v>
      </c>
      <c r="L5" s="181"/>
      <c r="M5" s="181" t="s">
        <v>165</v>
      </c>
      <c r="N5" s="181"/>
      <c r="O5" s="181" t="s">
        <v>199</v>
      </c>
      <c r="P5" s="181"/>
      <c r="Q5" s="181" t="s">
        <v>165</v>
      </c>
      <c r="R5" s="181"/>
      <c r="S5" s="181" t="s">
        <v>199</v>
      </c>
      <c r="T5" s="181"/>
      <c r="U5" s="182" t="s">
        <v>165</v>
      </c>
      <c r="V5" s="182"/>
    </row>
    <row r="6" customFormat="false" ht="27" hidden="false" customHeight="true" outlineLevel="0" collapsed="false">
      <c r="A6" s="99" t="s">
        <v>201</v>
      </c>
      <c r="B6" s="100" t="n">
        <v>375</v>
      </c>
      <c r="C6" s="183" t="n">
        <v>384</v>
      </c>
      <c r="D6" s="183"/>
      <c r="E6" s="183" t="n">
        <v>382</v>
      </c>
      <c r="F6" s="183"/>
      <c r="G6" s="183" t="n">
        <v>364</v>
      </c>
      <c r="H6" s="183"/>
      <c r="I6" s="183" t="n">
        <v>372</v>
      </c>
      <c r="J6" s="183"/>
      <c r="K6" s="183" t="n">
        <v>361</v>
      </c>
      <c r="L6" s="183"/>
      <c r="M6" s="183" t="n">
        <v>373</v>
      </c>
      <c r="N6" s="183"/>
      <c r="O6" s="183" t="n">
        <v>360</v>
      </c>
      <c r="P6" s="183"/>
      <c r="Q6" s="183" t="n">
        <v>385</v>
      </c>
      <c r="R6" s="183"/>
      <c r="S6" s="183" t="n">
        <v>377</v>
      </c>
      <c r="T6" s="183"/>
      <c r="U6" s="184" t="n">
        <v>372</v>
      </c>
      <c r="V6" s="184"/>
    </row>
    <row r="7" customFormat="false" ht="27" hidden="false" customHeight="true" outlineLevel="0" collapsed="false">
      <c r="A7" s="185" t="s">
        <v>202</v>
      </c>
      <c r="B7" s="161" t="n">
        <v>374</v>
      </c>
      <c r="C7" s="186" t="n">
        <v>373</v>
      </c>
      <c r="D7" s="186"/>
      <c r="E7" s="186" t="n">
        <v>387</v>
      </c>
      <c r="F7" s="186"/>
      <c r="G7" s="186" t="n">
        <v>379</v>
      </c>
      <c r="H7" s="186"/>
      <c r="I7" s="186" t="n">
        <v>385</v>
      </c>
      <c r="J7" s="186"/>
      <c r="K7" s="186" t="n">
        <v>382</v>
      </c>
      <c r="L7" s="186"/>
      <c r="M7" s="186" t="n">
        <v>386</v>
      </c>
      <c r="N7" s="186"/>
      <c r="O7" s="186" t="n">
        <v>375</v>
      </c>
      <c r="P7" s="186"/>
      <c r="Q7" s="186" t="n">
        <v>378</v>
      </c>
      <c r="R7" s="186"/>
      <c r="S7" s="186" t="n">
        <v>381</v>
      </c>
      <c r="T7" s="186"/>
      <c r="U7" s="187" t="n">
        <v>376</v>
      </c>
      <c r="V7" s="187"/>
    </row>
    <row r="8" customFormat="false" ht="27" hidden="false" customHeight="true" outlineLevel="0" collapsed="false">
      <c r="A8" s="158" t="s">
        <v>203</v>
      </c>
      <c r="B8" s="159" t="n">
        <v>369</v>
      </c>
      <c r="C8" s="186" t="n">
        <v>369</v>
      </c>
      <c r="D8" s="186"/>
      <c r="E8" s="186" t="n">
        <v>376</v>
      </c>
      <c r="F8" s="186"/>
      <c r="G8" s="186" t="s">
        <v>117</v>
      </c>
      <c r="H8" s="186"/>
      <c r="I8" s="186" t="n">
        <v>362</v>
      </c>
      <c r="J8" s="186"/>
      <c r="K8" s="186" t="n">
        <v>375</v>
      </c>
      <c r="L8" s="186"/>
      <c r="M8" s="186" t="n">
        <v>365</v>
      </c>
      <c r="N8" s="186"/>
      <c r="O8" s="186" t="n">
        <v>386</v>
      </c>
      <c r="P8" s="186"/>
      <c r="Q8" s="186" t="n">
        <v>364</v>
      </c>
      <c r="R8" s="186"/>
      <c r="S8" s="186" t="n">
        <v>371</v>
      </c>
      <c r="T8" s="186"/>
      <c r="U8" s="187" t="n">
        <v>369</v>
      </c>
      <c r="V8" s="187"/>
    </row>
    <row r="9" customFormat="false" ht="27" hidden="false" customHeight="true" outlineLevel="0" collapsed="false">
      <c r="A9" s="158" t="s">
        <v>204</v>
      </c>
      <c r="B9" s="188" t="n">
        <v>368</v>
      </c>
      <c r="C9" s="186" t="n">
        <v>372</v>
      </c>
      <c r="D9" s="186"/>
      <c r="E9" s="186" t="n">
        <v>374</v>
      </c>
      <c r="F9" s="186"/>
      <c r="G9" s="186" t="n">
        <v>369</v>
      </c>
      <c r="H9" s="186"/>
      <c r="I9" s="186" t="n">
        <v>374</v>
      </c>
      <c r="J9" s="186"/>
      <c r="K9" s="186" t="n">
        <v>372</v>
      </c>
      <c r="L9" s="186"/>
      <c r="M9" s="186" t="n">
        <v>365</v>
      </c>
      <c r="N9" s="186"/>
      <c r="O9" s="186" t="n">
        <v>373</v>
      </c>
      <c r="P9" s="186"/>
      <c r="Q9" s="186" t="s">
        <v>117</v>
      </c>
      <c r="R9" s="186"/>
      <c r="S9" s="186" t="n">
        <v>352</v>
      </c>
      <c r="T9" s="186"/>
      <c r="U9" s="187" t="s">
        <v>117</v>
      </c>
      <c r="V9" s="187"/>
    </row>
    <row r="10" customFormat="false" ht="27" hidden="false" customHeight="true" outlineLevel="0" collapsed="false">
      <c r="A10" s="160" t="s">
        <v>172</v>
      </c>
      <c r="B10" s="161" t="n">
        <v>381</v>
      </c>
      <c r="C10" s="186" t="s">
        <v>117</v>
      </c>
      <c r="D10" s="186"/>
      <c r="E10" s="186" t="s">
        <v>117</v>
      </c>
      <c r="F10" s="186"/>
      <c r="G10" s="186" t="n">
        <v>380</v>
      </c>
      <c r="H10" s="186"/>
      <c r="I10" s="186" t="s">
        <v>117</v>
      </c>
      <c r="J10" s="186"/>
      <c r="K10" s="186" t="s">
        <v>117</v>
      </c>
      <c r="L10" s="186"/>
      <c r="M10" s="186" t="s">
        <v>117</v>
      </c>
      <c r="N10" s="186"/>
      <c r="O10" s="186" t="s">
        <v>117</v>
      </c>
      <c r="P10" s="186"/>
      <c r="Q10" s="186" t="s">
        <v>117</v>
      </c>
      <c r="R10" s="186"/>
      <c r="S10" s="186" t="s">
        <v>117</v>
      </c>
      <c r="T10" s="186"/>
      <c r="U10" s="187" t="s">
        <v>117</v>
      </c>
      <c r="V10" s="187"/>
    </row>
    <row r="11" customFormat="false" ht="27" hidden="false" customHeight="true" outlineLevel="0" collapsed="false">
      <c r="A11" s="117" t="s">
        <v>170</v>
      </c>
      <c r="B11" s="118" t="n">
        <v>387</v>
      </c>
      <c r="C11" s="186" t="s">
        <v>117</v>
      </c>
      <c r="D11" s="186"/>
      <c r="E11" s="186" t="s">
        <v>117</v>
      </c>
      <c r="F11" s="186"/>
      <c r="G11" s="186" t="s">
        <v>117</v>
      </c>
      <c r="H11" s="186"/>
      <c r="I11" s="186" t="s">
        <v>117</v>
      </c>
      <c r="J11" s="186"/>
      <c r="K11" s="186" t="s">
        <v>117</v>
      </c>
      <c r="L11" s="186"/>
      <c r="M11" s="186" t="s">
        <v>117</v>
      </c>
      <c r="N11" s="186"/>
      <c r="O11" s="186" t="s">
        <v>117</v>
      </c>
      <c r="P11" s="186"/>
      <c r="Q11" s="186" t="n">
        <v>368</v>
      </c>
      <c r="R11" s="186"/>
      <c r="S11" s="186" t="s">
        <v>117</v>
      </c>
      <c r="T11" s="186"/>
      <c r="U11" s="187" t="s">
        <v>117</v>
      </c>
      <c r="V11" s="187"/>
    </row>
    <row r="12" customFormat="false" ht="27" hidden="false" customHeight="true" outlineLevel="0" collapsed="false">
      <c r="A12" s="158" t="s">
        <v>205</v>
      </c>
      <c r="B12" s="188" t="n">
        <v>267</v>
      </c>
      <c r="C12" s="186" t="s">
        <v>117</v>
      </c>
      <c r="D12" s="186"/>
      <c r="E12" s="186" t="s">
        <v>117</v>
      </c>
      <c r="F12" s="186"/>
      <c r="G12" s="186" t="s">
        <v>117</v>
      </c>
      <c r="H12" s="186"/>
      <c r="I12" s="186" t="s">
        <v>117</v>
      </c>
      <c r="J12" s="186"/>
      <c r="K12" s="186" t="s">
        <v>117</v>
      </c>
      <c r="L12" s="186"/>
      <c r="M12" s="186" t="s">
        <v>117</v>
      </c>
      <c r="N12" s="186"/>
      <c r="O12" s="186" t="s">
        <v>117</v>
      </c>
      <c r="P12" s="186"/>
      <c r="Q12" s="186" t="s">
        <v>117</v>
      </c>
      <c r="R12" s="186"/>
      <c r="S12" s="186" t="s">
        <v>117</v>
      </c>
      <c r="T12" s="186"/>
      <c r="U12" s="187" t="n">
        <v>352</v>
      </c>
      <c r="V12" s="187"/>
    </row>
    <row r="13" customFormat="false" ht="27" hidden="false" customHeight="true" outlineLevel="0" collapsed="false">
      <c r="A13" s="189"/>
      <c r="B13" s="164"/>
      <c r="C13" s="190"/>
      <c r="D13" s="190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7"/>
      <c r="V13" s="187"/>
    </row>
    <row r="14" customFormat="false" ht="27" hidden="false" customHeight="true" outlineLevel="0" collapsed="false">
      <c r="A14" s="165" t="s">
        <v>126</v>
      </c>
      <c r="B14" s="166" t="n">
        <v>1488</v>
      </c>
      <c r="C14" s="183" t="n">
        <v>1498</v>
      </c>
      <c r="D14" s="183"/>
      <c r="E14" s="183" t="n">
        <v>1519</v>
      </c>
      <c r="F14" s="183"/>
      <c r="G14" s="183" t="n">
        <v>1492</v>
      </c>
      <c r="H14" s="183"/>
      <c r="I14" s="183" t="n">
        <v>1493</v>
      </c>
      <c r="J14" s="183"/>
      <c r="K14" s="183" t="n">
        <v>1490</v>
      </c>
      <c r="L14" s="183"/>
      <c r="M14" s="183" t="n">
        <v>1489</v>
      </c>
      <c r="N14" s="183"/>
      <c r="O14" s="183" t="n">
        <v>1492</v>
      </c>
      <c r="P14" s="183"/>
      <c r="Q14" s="183" t="n">
        <v>1495</v>
      </c>
      <c r="R14" s="183"/>
      <c r="S14" s="183" t="n">
        <v>1481</v>
      </c>
      <c r="T14" s="183"/>
      <c r="U14" s="184" t="n">
        <v>1469</v>
      </c>
      <c r="V14" s="184"/>
    </row>
    <row r="15" customFormat="false" ht="27" hidden="false" customHeight="true" outlineLevel="0" collapsed="false">
      <c r="A15" s="168" t="s">
        <v>127</v>
      </c>
      <c r="B15" s="169"/>
      <c r="C15" s="190" t="n">
        <v>1501</v>
      </c>
      <c r="D15" s="190"/>
      <c r="E15" s="190" t="n">
        <v>1458</v>
      </c>
      <c r="F15" s="190"/>
      <c r="G15" s="190" t="n">
        <v>1446</v>
      </c>
      <c r="H15" s="190"/>
      <c r="I15" s="190" t="n">
        <v>1457</v>
      </c>
      <c r="J15" s="190"/>
      <c r="K15" s="190" t="n">
        <v>1460</v>
      </c>
      <c r="L15" s="190"/>
      <c r="M15" s="190" t="n">
        <v>1517</v>
      </c>
      <c r="N15" s="190"/>
      <c r="O15" s="190" t="n">
        <v>1462</v>
      </c>
      <c r="P15" s="190"/>
      <c r="Q15" s="190" t="n">
        <v>1453</v>
      </c>
      <c r="R15" s="190"/>
      <c r="S15" s="190" t="n">
        <v>1472</v>
      </c>
      <c r="T15" s="190"/>
      <c r="U15" s="191" t="n">
        <v>1445</v>
      </c>
      <c r="V15" s="191"/>
    </row>
    <row r="16" customFormat="false" ht="27" hidden="false" customHeight="true" outlineLevel="0" collapsed="false">
      <c r="A16" s="171" t="s">
        <v>134</v>
      </c>
      <c r="B16" s="172"/>
      <c r="C16" s="192" t="s">
        <v>135</v>
      </c>
      <c r="D16" s="192"/>
      <c r="E16" s="192" t="s">
        <v>206</v>
      </c>
      <c r="F16" s="192"/>
      <c r="G16" s="192" t="s">
        <v>207</v>
      </c>
      <c r="H16" s="192"/>
      <c r="I16" s="192" t="s">
        <v>208</v>
      </c>
      <c r="J16" s="192"/>
      <c r="K16" s="192" t="s">
        <v>209</v>
      </c>
      <c r="L16" s="192"/>
      <c r="M16" s="192" t="s">
        <v>210</v>
      </c>
      <c r="N16" s="192"/>
      <c r="O16" s="192" t="s">
        <v>211</v>
      </c>
      <c r="P16" s="192"/>
      <c r="Q16" s="192" t="s">
        <v>212</v>
      </c>
      <c r="R16" s="192"/>
      <c r="S16" s="192" t="s">
        <v>213</v>
      </c>
      <c r="T16" s="192"/>
      <c r="U16" s="193" t="s">
        <v>214</v>
      </c>
      <c r="V16" s="193"/>
    </row>
    <row r="17" customFormat="false" ht="13.5" hidden="false" customHeight="true" outlineLevel="0" collapsed="false">
      <c r="M17" s="174"/>
      <c r="N17" s="174"/>
    </row>
    <row r="18" customFormat="false" ht="13.2" hidden="false" customHeight="false" outlineLevel="0" collapsed="false">
      <c r="A18" s="194" t="s">
        <v>215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</row>
  </sheetData>
  <mergeCells count="132">
    <mergeCell ref="N1:Q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0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41" t="s">
        <v>216</v>
      </c>
      <c r="C1" s="175" t="s">
        <v>217</v>
      </c>
      <c r="N1" s="143" t="s">
        <v>149</v>
      </c>
      <c r="O1" s="143"/>
      <c r="P1" s="143"/>
      <c r="Q1" s="143"/>
      <c r="S1" s="144" t="s">
        <v>89</v>
      </c>
    </row>
    <row r="2" customFormat="false" ht="12" hidden="false" customHeight="true" outlineLevel="0" collapsed="false">
      <c r="A2" s="145" t="s">
        <v>90</v>
      </c>
    </row>
    <row r="3" s="147" customFormat="true" ht="12" hidden="false" customHeight="true" outlineLevel="0" collapsed="false">
      <c r="B3" s="176"/>
      <c r="C3" s="195" t="s">
        <v>218</v>
      </c>
      <c r="D3" s="195"/>
      <c r="E3" s="195" t="s">
        <v>219</v>
      </c>
      <c r="F3" s="195"/>
      <c r="G3" s="87" t="s">
        <v>220</v>
      </c>
      <c r="H3" s="87"/>
      <c r="I3" s="87" t="s">
        <v>186</v>
      </c>
      <c r="J3" s="87"/>
      <c r="K3" s="87" t="s">
        <v>187</v>
      </c>
      <c r="L3" s="87"/>
      <c r="M3" s="195" t="s">
        <v>221</v>
      </c>
      <c r="N3" s="195"/>
      <c r="O3" s="195" t="s">
        <v>222</v>
      </c>
      <c r="P3" s="195"/>
      <c r="Q3" s="195" t="s">
        <v>223</v>
      </c>
      <c r="R3" s="195"/>
      <c r="S3" s="195" t="s">
        <v>224</v>
      </c>
      <c r="T3" s="195"/>
      <c r="U3" s="195" t="s">
        <v>225</v>
      </c>
      <c r="V3" s="195"/>
      <c r="W3" s="196"/>
    </row>
    <row r="4" s="151" customFormat="true" ht="126" hidden="false" customHeight="true" outlineLevel="0" collapsed="false">
      <c r="A4" s="197" t="n">
        <v>4</v>
      </c>
      <c r="B4" s="149" t="s">
        <v>100</v>
      </c>
      <c r="C4" s="198" t="s">
        <v>226</v>
      </c>
      <c r="D4" s="199" t="s">
        <v>227</v>
      </c>
      <c r="E4" s="198" t="s">
        <v>228</v>
      </c>
      <c r="F4" s="199" t="s">
        <v>226</v>
      </c>
      <c r="G4" s="198" t="s">
        <v>226</v>
      </c>
      <c r="H4" s="199" t="s">
        <v>229</v>
      </c>
      <c r="I4" s="198" t="s">
        <v>230</v>
      </c>
      <c r="J4" s="199" t="s">
        <v>226</v>
      </c>
      <c r="K4" s="198" t="s">
        <v>231</v>
      </c>
      <c r="L4" s="199" t="s">
        <v>226</v>
      </c>
      <c r="M4" s="198" t="s">
        <v>227</v>
      </c>
      <c r="N4" s="199" t="s">
        <v>226</v>
      </c>
      <c r="O4" s="198" t="s">
        <v>226</v>
      </c>
      <c r="P4" s="199" t="s">
        <v>228</v>
      </c>
      <c r="Q4" s="198" t="s">
        <v>229</v>
      </c>
      <c r="R4" s="199" t="s">
        <v>226</v>
      </c>
      <c r="S4" s="198" t="s">
        <v>226</v>
      </c>
      <c r="T4" s="199" t="s">
        <v>230</v>
      </c>
      <c r="U4" s="198" t="s">
        <v>226</v>
      </c>
      <c r="V4" s="199" t="s">
        <v>231</v>
      </c>
      <c r="W4" s="0"/>
    </row>
    <row r="5" s="153" customFormat="true" ht="12" hidden="false" customHeight="true" outlineLevel="0" collapsed="false">
      <c r="A5" s="152" t="s">
        <v>110</v>
      </c>
      <c r="B5" s="149"/>
      <c r="C5" s="96" t="s">
        <v>165</v>
      </c>
      <c r="D5" s="96"/>
      <c r="E5" s="96" t="s">
        <v>165</v>
      </c>
      <c r="F5" s="96"/>
      <c r="G5" s="96" t="s">
        <v>165</v>
      </c>
      <c r="H5" s="96"/>
      <c r="I5" s="96" t="s">
        <v>200</v>
      </c>
      <c r="J5" s="96"/>
      <c r="K5" s="96" t="s">
        <v>165</v>
      </c>
      <c r="L5" s="96"/>
      <c r="M5" s="96" t="s">
        <v>199</v>
      </c>
      <c r="N5" s="96"/>
      <c r="O5" s="96" t="s">
        <v>165</v>
      </c>
      <c r="P5" s="96"/>
      <c r="Q5" s="96" t="s">
        <v>200</v>
      </c>
      <c r="R5" s="96"/>
      <c r="S5" s="96" t="s">
        <v>165</v>
      </c>
      <c r="T5" s="96"/>
      <c r="U5" s="96" t="s">
        <v>165</v>
      </c>
      <c r="V5" s="96"/>
      <c r="W5" s="200"/>
    </row>
    <row r="6" customFormat="false" ht="27" hidden="false" customHeight="true" outlineLevel="0" collapsed="false">
      <c r="A6" s="201" t="s">
        <v>232</v>
      </c>
      <c r="B6" s="202" t="n">
        <v>366</v>
      </c>
      <c r="C6" s="203" t="n">
        <v>371</v>
      </c>
      <c r="D6" s="203"/>
      <c r="E6" s="203" t="s">
        <v>117</v>
      </c>
      <c r="F6" s="203"/>
      <c r="G6" s="203" t="n">
        <v>372</v>
      </c>
      <c r="H6" s="203"/>
      <c r="I6" s="203" t="n">
        <v>365</v>
      </c>
      <c r="J6" s="203"/>
      <c r="K6" s="203" t="n">
        <v>371</v>
      </c>
      <c r="L6" s="203"/>
      <c r="M6" s="203" t="n">
        <v>373</v>
      </c>
      <c r="N6" s="203"/>
      <c r="O6" s="203" t="n">
        <v>373</v>
      </c>
      <c r="P6" s="203"/>
      <c r="Q6" s="203" t="n">
        <v>350</v>
      </c>
      <c r="R6" s="203"/>
      <c r="S6" s="204" t="n">
        <v>367</v>
      </c>
      <c r="T6" s="204"/>
      <c r="U6" s="204" t="n">
        <v>370</v>
      </c>
      <c r="V6" s="204"/>
    </row>
    <row r="7" customFormat="false" ht="27" hidden="false" customHeight="true" outlineLevel="0" collapsed="false">
      <c r="A7" s="160" t="s">
        <v>233</v>
      </c>
      <c r="B7" s="188" t="n">
        <v>365</v>
      </c>
      <c r="C7" s="205" t="s">
        <v>117</v>
      </c>
      <c r="D7" s="205"/>
      <c r="E7" s="206" t="n">
        <v>370</v>
      </c>
      <c r="F7" s="206"/>
      <c r="G7" s="205" t="n">
        <v>366</v>
      </c>
      <c r="H7" s="205"/>
      <c r="I7" s="205" t="n">
        <v>372</v>
      </c>
      <c r="J7" s="205"/>
      <c r="K7" s="205" t="n">
        <v>360</v>
      </c>
      <c r="L7" s="205"/>
      <c r="M7" s="205" t="n">
        <v>365</v>
      </c>
      <c r="N7" s="205"/>
      <c r="O7" s="205" t="n">
        <v>373</v>
      </c>
      <c r="P7" s="205"/>
      <c r="Q7" s="205" t="s">
        <v>117</v>
      </c>
      <c r="R7" s="205"/>
      <c r="S7" s="206" t="n">
        <v>373</v>
      </c>
      <c r="T7" s="206"/>
      <c r="U7" s="205" t="n">
        <v>374</v>
      </c>
      <c r="V7" s="205"/>
    </row>
    <row r="8" customFormat="false" ht="27" hidden="false" customHeight="true" outlineLevel="0" collapsed="false">
      <c r="A8" s="207" t="s">
        <v>234</v>
      </c>
      <c r="B8" s="162" t="n">
        <v>363</v>
      </c>
      <c r="C8" s="205" t="n">
        <v>371</v>
      </c>
      <c r="D8" s="205"/>
      <c r="E8" s="205" t="n">
        <v>356</v>
      </c>
      <c r="F8" s="205"/>
      <c r="G8" s="205" t="n">
        <v>357</v>
      </c>
      <c r="H8" s="205"/>
      <c r="I8" s="205" t="n">
        <v>364</v>
      </c>
      <c r="J8" s="205"/>
      <c r="K8" s="205" t="n">
        <v>368</v>
      </c>
      <c r="L8" s="205"/>
      <c r="M8" s="205" t="n">
        <v>362</v>
      </c>
      <c r="N8" s="205"/>
      <c r="O8" s="205" t="n">
        <v>362</v>
      </c>
      <c r="P8" s="205"/>
      <c r="Q8" s="205" t="n">
        <v>352</v>
      </c>
      <c r="R8" s="205"/>
      <c r="S8" s="206" t="n">
        <v>378</v>
      </c>
      <c r="T8" s="206"/>
      <c r="U8" s="205" t="n">
        <v>358</v>
      </c>
      <c r="V8" s="205"/>
    </row>
    <row r="9" customFormat="false" ht="27" hidden="false" customHeight="true" outlineLevel="0" collapsed="false">
      <c r="A9" s="158" t="s">
        <v>235</v>
      </c>
      <c r="B9" s="162" t="n">
        <v>360</v>
      </c>
      <c r="C9" s="205" t="s">
        <v>117</v>
      </c>
      <c r="D9" s="205"/>
      <c r="E9" s="205" t="n">
        <v>365</v>
      </c>
      <c r="F9" s="205"/>
      <c r="G9" s="208" t="s">
        <v>117</v>
      </c>
      <c r="H9" s="208"/>
      <c r="I9" s="205" t="s">
        <v>117</v>
      </c>
      <c r="J9" s="205"/>
      <c r="K9" s="205" t="s">
        <v>117</v>
      </c>
      <c r="L9" s="205"/>
      <c r="M9" s="205" t="s">
        <v>117</v>
      </c>
      <c r="N9" s="205"/>
      <c r="O9" s="205" t="s">
        <v>117</v>
      </c>
      <c r="P9" s="205"/>
      <c r="Q9" s="205" t="s">
        <v>117</v>
      </c>
      <c r="R9" s="205"/>
      <c r="S9" s="206" t="s">
        <v>117</v>
      </c>
      <c r="T9" s="206"/>
      <c r="U9" s="205" t="s">
        <v>117</v>
      </c>
      <c r="V9" s="205"/>
    </row>
    <row r="10" customFormat="false" ht="27" hidden="false" customHeight="true" outlineLevel="0" collapsed="false">
      <c r="A10" s="207" t="s">
        <v>236</v>
      </c>
      <c r="B10" s="162" t="n">
        <v>357</v>
      </c>
      <c r="C10" s="206" t="n">
        <v>358</v>
      </c>
      <c r="D10" s="206"/>
      <c r="E10" s="205" t="s">
        <v>117</v>
      </c>
      <c r="F10" s="205"/>
      <c r="G10" s="206" t="n">
        <v>357</v>
      </c>
      <c r="H10" s="206"/>
      <c r="I10" s="206" t="n">
        <v>362</v>
      </c>
      <c r="J10" s="206"/>
      <c r="K10" s="206" t="s">
        <v>117</v>
      </c>
      <c r="L10" s="206"/>
      <c r="M10" s="206" t="s">
        <v>117</v>
      </c>
      <c r="N10" s="206"/>
      <c r="O10" s="206" t="n">
        <v>361</v>
      </c>
      <c r="P10" s="206"/>
      <c r="Q10" s="206" t="n">
        <v>367</v>
      </c>
      <c r="R10" s="206"/>
      <c r="S10" s="206" t="n">
        <v>356</v>
      </c>
      <c r="T10" s="206"/>
      <c r="U10" s="206" t="n">
        <v>360</v>
      </c>
      <c r="V10" s="206"/>
    </row>
    <row r="11" customFormat="false" ht="27" hidden="false" customHeight="true" outlineLevel="0" collapsed="false">
      <c r="A11" s="209" t="s">
        <v>237</v>
      </c>
      <c r="B11" s="210" t="n">
        <v>351</v>
      </c>
      <c r="C11" s="205" t="n">
        <v>365</v>
      </c>
      <c r="D11" s="205"/>
      <c r="E11" s="205" t="n">
        <v>366</v>
      </c>
      <c r="F11" s="205"/>
      <c r="G11" s="205" t="s">
        <v>117</v>
      </c>
      <c r="H11" s="205"/>
      <c r="I11" s="205" t="s">
        <v>117</v>
      </c>
      <c r="J11" s="205"/>
      <c r="K11" s="205" t="n">
        <v>359</v>
      </c>
      <c r="L11" s="205"/>
      <c r="M11" s="205" t="n">
        <v>356</v>
      </c>
      <c r="N11" s="205"/>
      <c r="O11" s="205" t="s">
        <v>117</v>
      </c>
      <c r="P11" s="205"/>
      <c r="Q11" s="206" t="n">
        <v>345</v>
      </c>
      <c r="R11" s="206"/>
      <c r="S11" s="206" t="s">
        <v>117</v>
      </c>
      <c r="T11" s="206"/>
      <c r="U11" s="206" t="s">
        <v>117</v>
      </c>
      <c r="V11" s="206"/>
    </row>
    <row r="12" customFormat="false" ht="27" hidden="false" customHeight="true" outlineLevel="0" collapsed="false">
      <c r="A12" s="207"/>
      <c r="B12" s="162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6"/>
      <c r="P12" s="206"/>
      <c r="Q12" s="206"/>
      <c r="R12" s="206"/>
      <c r="S12" s="206"/>
      <c r="T12" s="206"/>
      <c r="U12" s="206"/>
      <c r="V12" s="206"/>
    </row>
    <row r="13" customFormat="false" ht="27" hidden="false" customHeight="true" outlineLevel="0" collapsed="false">
      <c r="A13" s="211"/>
      <c r="B13" s="212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</row>
    <row r="14" customFormat="false" ht="27" hidden="false" customHeight="true" outlineLevel="0" collapsed="false">
      <c r="A14" s="214" t="s">
        <v>126</v>
      </c>
      <c r="B14" s="215" t="n">
        <v>1464</v>
      </c>
      <c r="C14" s="203" t="n">
        <v>1465</v>
      </c>
      <c r="D14" s="203"/>
      <c r="E14" s="203" t="n">
        <v>1457</v>
      </c>
      <c r="F14" s="203"/>
      <c r="G14" s="203" t="n">
        <v>1452</v>
      </c>
      <c r="H14" s="203"/>
      <c r="I14" s="203" t="n">
        <v>1463</v>
      </c>
      <c r="J14" s="203"/>
      <c r="K14" s="203" t="n">
        <v>1458</v>
      </c>
      <c r="L14" s="203"/>
      <c r="M14" s="203" t="n">
        <v>1456</v>
      </c>
      <c r="N14" s="203"/>
      <c r="O14" s="203" t="n">
        <v>1469</v>
      </c>
      <c r="P14" s="203"/>
      <c r="Q14" s="203" t="n">
        <v>1414</v>
      </c>
      <c r="R14" s="203"/>
      <c r="S14" s="203" t="n">
        <v>1474</v>
      </c>
      <c r="T14" s="203"/>
      <c r="U14" s="203" t="n">
        <v>1462</v>
      </c>
      <c r="V14" s="203"/>
    </row>
    <row r="15" customFormat="false" ht="27" hidden="false" customHeight="true" outlineLevel="0" collapsed="false">
      <c r="A15" s="168" t="s">
        <v>127</v>
      </c>
      <c r="B15" s="216"/>
      <c r="C15" s="217" t="n">
        <v>1531</v>
      </c>
      <c r="D15" s="217"/>
      <c r="E15" s="217" t="n">
        <v>1453</v>
      </c>
      <c r="F15" s="217"/>
      <c r="G15" s="217" t="n">
        <v>1425</v>
      </c>
      <c r="H15" s="217"/>
      <c r="I15" s="217" t="n">
        <v>1423</v>
      </c>
      <c r="J15" s="217"/>
      <c r="K15" s="217" t="n">
        <v>1443</v>
      </c>
      <c r="L15" s="217"/>
      <c r="M15" s="217" t="n">
        <v>1507</v>
      </c>
      <c r="N15" s="217"/>
      <c r="O15" s="217" t="n">
        <v>1425</v>
      </c>
      <c r="P15" s="217"/>
      <c r="Q15" s="217" t="n">
        <v>1407</v>
      </c>
      <c r="R15" s="217"/>
      <c r="S15" s="217" t="n">
        <v>1424</v>
      </c>
      <c r="T15" s="217"/>
      <c r="U15" s="217" t="n">
        <v>1434</v>
      </c>
      <c r="V15" s="217"/>
    </row>
    <row r="16" customFormat="false" ht="27" hidden="false" customHeight="true" outlineLevel="0" collapsed="false">
      <c r="A16" s="171" t="s">
        <v>134</v>
      </c>
      <c r="B16" s="218"/>
      <c r="C16" s="219" t="s">
        <v>135</v>
      </c>
      <c r="D16" s="219"/>
      <c r="E16" s="219" t="s">
        <v>206</v>
      </c>
      <c r="F16" s="219"/>
      <c r="G16" s="220" t="s">
        <v>207</v>
      </c>
      <c r="H16" s="220"/>
      <c r="I16" s="220" t="s">
        <v>208</v>
      </c>
      <c r="J16" s="220"/>
      <c r="K16" s="220" t="s">
        <v>209</v>
      </c>
      <c r="L16" s="220"/>
      <c r="M16" s="219" t="s">
        <v>210</v>
      </c>
      <c r="N16" s="219"/>
      <c r="O16" s="219" t="s">
        <v>238</v>
      </c>
      <c r="P16" s="219"/>
      <c r="Q16" s="219" t="s">
        <v>212</v>
      </c>
      <c r="R16" s="219"/>
      <c r="S16" s="219" t="s">
        <v>213</v>
      </c>
      <c r="T16" s="219"/>
      <c r="U16" s="219" t="s">
        <v>214</v>
      </c>
      <c r="V16" s="219"/>
    </row>
    <row r="17" customFormat="false" ht="13.5" hidden="false" customHeight="true" outlineLevel="0" collapsed="false"/>
    <row r="18" customFormat="false" ht="13.2" hidden="false" customHeight="false" outlineLevel="0" collapsed="false">
      <c r="A18" s="194" t="s">
        <v>215</v>
      </c>
    </row>
  </sheetData>
  <mergeCells count="132">
    <mergeCell ref="N1:Q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0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80" t="s">
        <v>239</v>
      </c>
      <c r="C1" s="175" t="s">
        <v>240</v>
      </c>
      <c r="L1" s="221" t="s">
        <v>241</v>
      </c>
      <c r="M1" s="221"/>
      <c r="N1" s="221"/>
      <c r="O1" s="221"/>
      <c r="P1" s="221"/>
      <c r="Q1" s="221"/>
      <c r="S1" s="144" t="s">
        <v>89</v>
      </c>
    </row>
    <row r="2" customFormat="false" ht="12" hidden="false" customHeight="true" outlineLevel="0" collapsed="false">
      <c r="A2" s="145" t="s">
        <v>90</v>
      </c>
    </row>
    <row r="3" s="147" customFormat="true" ht="12" hidden="false" customHeight="true" outlineLevel="0" collapsed="false">
      <c r="B3" s="176"/>
      <c r="C3" s="87" t="s">
        <v>183</v>
      </c>
      <c r="D3" s="87"/>
      <c r="E3" s="87" t="s">
        <v>184</v>
      </c>
      <c r="F3" s="87"/>
      <c r="G3" s="222" t="s">
        <v>185</v>
      </c>
      <c r="H3" s="222"/>
      <c r="I3" s="87" t="s">
        <v>242</v>
      </c>
      <c r="J3" s="87"/>
      <c r="K3" s="87" t="s">
        <v>243</v>
      </c>
      <c r="L3" s="87"/>
      <c r="M3" s="87" t="s">
        <v>188</v>
      </c>
      <c r="N3" s="87"/>
      <c r="O3" s="87" t="s">
        <v>244</v>
      </c>
      <c r="P3" s="87"/>
      <c r="Q3" s="87" t="s">
        <v>190</v>
      </c>
      <c r="R3" s="87"/>
      <c r="S3" s="87" t="s">
        <v>245</v>
      </c>
      <c r="T3" s="87"/>
      <c r="U3" s="87" t="s">
        <v>246</v>
      </c>
      <c r="V3" s="87"/>
      <c r="W3" s="196"/>
    </row>
    <row r="4" s="151" customFormat="true" ht="126" hidden="false" customHeight="true" outlineLevel="0" collapsed="false">
      <c r="A4" s="148" t="n">
        <v>5</v>
      </c>
      <c r="B4" s="223" t="s">
        <v>100</v>
      </c>
      <c r="C4" s="91" t="s">
        <v>247</v>
      </c>
      <c r="D4" s="180" t="s">
        <v>248</v>
      </c>
      <c r="E4" s="91" t="s">
        <v>248</v>
      </c>
      <c r="F4" s="180" t="s">
        <v>249</v>
      </c>
      <c r="G4" s="91" t="s">
        <v>250</v>
      </c>
      <c r="H4" s="180" t="s">
        <v>248</v>
      </c>
      <c r="I4" s="91" t="s">
        <v>248</v>
      </c>
      <c r="J4" s="180" t="s">
        <v>251</v>
      </c>
      <c r="K4" s="91" t="s">
        <v>252</v>
      </c>
      <c r="L4" s="180" t="s">
        <v>248</v>
      </c>
      <c r="M4" s="91" t="s">
        <v>248</v>
      </c>
      <c r="N4" s="180" t="s">
        <v>247</v>
      </c>
      <c r="O4" s="91" t="s">
        <v>249</v>
      </c>
      <c r="P4" s="180" t="s">
        <v>248</v>
      </c>
      <c r="Q4" s="91" t="s">
        <v>248</v>
      </c>
      <c r="R4" s="180" t="s">
        <v>250</v>
      </c>
      <c r="S4" s="91" t="s">
        <v>251</v>
      </c>
      <c r="T4" s="180" t="s">
        <v>248</v>
      </c>
      <c r="U4" s="91" t="s">
        <v>248</v>
      </c>
      <c r="V4" s="180" t="s">
        <v>252</v>
      </c>
      <c r="W4" s="0"/>
    </row>
    <row r="5" s="153" customFormat="true" ht="12" hidden="false" customHeight="true" outlineLevel="0" collapsed="false">
      <c r="A5" s="152" t="s">
        <v>110</v>
      </c>
      <c r="B5" s="223"/>
      <c r="C5" s="182" t="s">
        <v>199</v>
      </c>
      <c r="D5" s="182"/>
      <c r="E5" s="182" t="s">
        <v>199</v>
      </c>
      <c r="F5" s="182"/>
      <c r="G5" s="182" t="s">
        <v>199</v>
      </c>
      <c r="H5" s="182"/>
      <c r="I5" s="182" t="s">
        <v>199</v>
      </c>
      <c r="J5" s="182"/>
      <c r="K5" s="182" t="s">
        <v>165</v>
      </c>
      <c r="L5" s="182"/>
      <c r="M5" s="182" t="s">
        <v>199</v>
      </c>
      <c r="N5" s="182"/>
      <c r="O5" s="182" t="s">
        <v>165</v>
      </c>
      <c r="P5" s="182"/>
      <c r="Q5" s="182" t="s">
        <v>199</v>
      </c>
      <c r="R5" s="182"/>
      <c r="S5" s="182" t="s">
        <v>200</v>
      </c>
      <c r="T5" s="182"/>
      <c r="U5" s="182" t="s">
        <v>199</v>
      </c>
      <c r="V5" s="182"/>
      <c r="W5" s="200"/>
    </row>
    <row r="6" customFormat="false" ht="27" hidden="false" customHeight="true" outlineLevel="0" collapsed="false">
      <c r="A6" s="201" t="s">
        <v>253</v>
      </c>
      <c r="B6" s="202" t="n">
        <v>273</v>
      </c>
      <c r="C6" s="224" t="n">
        <v>278</v>
      </c>
      <c r="D6" s="224"/>
      <c r="E6" s="206" t="n">
        <v>284</v>
      </c>
      <c r="F6" s="206"/>
      <c r="G6" s="206" t="n">
        <v>273</v>
      </c>
      <c r="H6" s="206"/>
      <c r="I6" s="206" t="n">
        <v>283</v>
      </c>
      <c r="J6" s="206"/>
      <c r="K6" s="206" t="n">
        <v>274</v>
      </c>
      <c r="L6" s="206"/>
      <c r="M6" s="206" t="n">
        <v>281</v>
      </c>
      <c r="N6" s="206"/>
      <c r="O6" s="206" t="n">
        <v>273</v>
      </c>
      <c r="P6" s="206"/>
      <c r="Q6" s="206" t="n">
        <v>284</v>
      </c>
      <c r="R6" s="206"/>
      <c r="S6" s="206" t="n">
        <v>280</v>
      </c>
      <c r="T6" s="206"/>
      <c r="U6" s="206" t="n">
        <v>281</v>
      </c>
      <c r="V6" s="206"/>
    </row>
    <row r="7" customFormat="false" ht="27" hidden="false" customHeight="true" outlineLevel="0" collapsed="false">
      <c r="A7" s="158" t="s">
        <v>254</v>
      </c>
      <c r="B7" s="188" t="n">
        <v>272</v>
      </c>
      <c r="C7" s="224" t="s">
        <v>117</v>
      </c>
      <c r="D7" s="224"/>
      <c r="E7" s="205" t="s">
        <v>117</v>
      </c>
      <c r="F7" s="205"/>
      <c r="G7" s="206" t="s">
        <v>117</v>
      </c>
      <c r="H7" s="206"/>
      <c r="I7" s="206" t="s">
        <v>117</v>
      </c>
      <c r="J7" s="206"/>
      <c r="K7" s="205" t="s">
        <v>117</v>
      </c>
      <c r="L7" s="205"/>
      <c r="M7" s="206" t="s">
        <v>117</v>
      </c>
      <c r="N7" s="206"/>
      <c r="O7" s="206" t="s">
        <v>117</v>
      </c>
      <c r="P7" s="206"/>
      <c r="Q7" s="206" t="s">
        <v>117</v>
      </c>
      <c r="R7" s="206"/>
      <c r="S7" s="225" t="s">
        <v>117</v>
      </c>
      <c r="T7" s="225"/>
      <c r="U7" s="205" t="s">
        <v>117</v>
      </c>
      <c r="V7" s="205"/>
    </row>
    <row r="8" customFormat="false" ht="27" hidden="false" customHeight="true" outlineLevel="0" collapsed="false">
      <c r="A8" s="207" t="s">
        <v>255</v>
      </c>
      <c r="B8" s="162" t="n">
        <v>271</v>
      </c>
      <c r="C8" s="224" t="n">
        <v>275</v>
      </c>
      <c r="D8" s="224"/>
      <c r="E8" s="206" t="n">
        <v>281</v>
      </c>
      <c r="F8" s="206"/>
      <c r="G8" s="205" t="n">
        <v>269</v>
      </c>
      <c r="H8" s="205"/>
      <c r="I8" s="206" t="n">
        <v>275</v>
      </c>
      <c r="J8" s="206"/>
      <c r="K8" s="206" t="n">
        <v>271</v>
      </c>
      <c r="L8" s="206"/>
      <c r="M8" s="206" t="n">
        <v>266</v>
      </c>
      <c r="N8" s="206"/>
      <c r="O8" s="206" t="n">
        <v>273</v>
      </c>
      <c r="P8" s="206"/>
      <c r="Q8" s="206" t="n">
        <v>279</v>
      </c>
      <c r="R8" s="206"/>
      <c r="S8" s="206" t="n">
        <v>281</v>
      </c>
      <c r="T8" s="206"/>
      <c r="U8" s="206" t="n">
        <v>282</v>
      </c>
      <c r="V8" s="206"/>
    </row>
    <row r="9" customFormat="false" ht="27" hidden="false" customHeight="true" outlineLevel="0" collapsed="false">
      <c r="A9" s="158" t="s">
        <v>205</v>
      </c>
      <c r="B9" s="188" t="n">
        <v>267</v>
      </c>
      <c r="C9" s="224" t="s">
        <v>117</v>
      </c>
      <c r="D9" s="224"/>
      <c r="E9" s="206" t="s">
        <v>117</v>
      </c>
      <c r="F9" s="206"/>
      <c r="G9" s="206" t="s">
        <v>117</v>
      </c>
      <c r="H9" s="206"/>
      <c r="I9" s="206" t="s">
        <v>117</v>
      </c>
      <c r="J9" s="206"/>
      <c r="K9" s="206" t="s">
        <v>117</v>
      </c>
      <c r="L9" s="206"/>
      <c r="M9" s="206" t="s">
        <v>117</v>
      </c>
      <c r="N9" s="206"/>
      <c r="O9" s="206" t="s">
        <v>117</v>
      </c>
      <c r="P9" s="206"/>
      <c r="Q9" s="206" t="s">
        <v>117</v>
      </c>
      <c r="R9" s="206"/>
      <c r="S9" s="206" t="s">
        <v>117</v>
      </c>
      <c r="T9" s="206"/>
      <c r="U9" s="206" t="s">
        <v>117</v>
      </c>
      <c r="V9" s="206"/>
    </row>
    <row r="10" customFormat="false" ht="27" hidden="false" customHeight="true" outlineLevel="0" collapsed="false">
      <c r="A10" s="207" t="s">
        <v>256</v>
      </c>
      <c r="B10" s="162" t="n">
        <v>265</v>
      </c>
      <c r="C10" s="224" t="n">
        <v>265</v>
      </c>
      <c r="D10" s="224"/>
      <c r="E10" s="226" t="s">
        <v>257</v>
      </c>
      <c r="F10" s="226"/>
      <c r="G10" s="206" t="n">
        <v>274</v>
      </c>
      <c r="H10" s="206"/>
      <c r="I10" s="226" t="s">
        <v>258</v>
      </c>
      <c r="J10" s="226"/>
      <c r="K10" s="206" t="n">
        <v>258</v>
      </c>
      <c r="L10" s="206"/>
      <c r="M10" s="226" t="s">
        <v>259</v>
      </c>
      <c r="N10" s="226"/>
      <c r="O10" s="206" t="n">
        <v>267</v>
      </c>
      <c r="P10" s="206"/>
      <c r="Q10" s="206" t="n">
        <v>257</v>
      </c>
      <c r="R10" s="206"/>
      <c r="S10" s="226" t="s">
        <v>260</v>
      </c>
      <c r="T10" s="226"/>
      <c r="U10" s="206" t="n">
        <v>263</v>
      </c>
      <c r="V10" s="206"/>
    </row>
    <row r="11" customFormat="false" ht="27" hidden="false" customHeight="true" outlineLevel="0" collapsed="false">
      <c r="A11" s="227" t="s">
        <v>261</v>
      </c>
      <c r="B11" s="161" t="n">
        <v>264</v>
      </c>
      <c r="C11" s="228" t="s">
        <v>262</v>
      </c>
      <c r="D11" s="228"/>
      <c r="E11" s="206" t="n">
        <v>271</v>
      </c>
      <c r="F11" s="206"/>
      <c r="G11" s="226" t="s">
        <v>260</v>
      </c>
      <c r="H11" s="226"/>
      <c r="I11" s="206" t="n">
        <v>269</v>
      </c>
      <c r="J11" s="206"/>
      <c r="K11" s="206" t="s">
        <v>117</v>
      </c>
      <c r="L11" s="206"/>
      <c r="M11" s="206" t="n">
        <v>272</v>
      </c>
      <c r="N11" s="206"/>
      <c r="O11" s="206" t="s">
        <v>117</v>
      </c>
      <c r="P11" s="206"/>
      <c r="Q11" s="226" t="s">
        <v>259</v>
      </c>
      <c r="R11" s="226"/>
      <c r="S11" s="206" t="n">
        <v>271</v>
      </c>
      <c r="T11" s="206"/>
      <c r="U11" s="226" t="s">
        <v>263</v>
      </c>
      <c r="V11" s="226"/>
    </row>
    <row r="12" customFormat="false" ht="27" hidden="false" customHeight="true" outlineLevel="0" collapsed="false">
      <c r="A12" s="207" t="s">
        <v>264</v>
      </c>
      <c r="B12" s="162" t="n">
        <v>259</v>
      </c>
      <c r="C12" s="229" t="n">
        <v>276</v>
      </c>
      <c r="D12" s="229"/>
      <c r="E12" s="230" t="n">
        <v>281</v>
      </c>
      <c r="F12" s="230"/>
      <c r="G12" s="231" t="n">
        <v>273</v>
      </c>
      <c r="H12" s="231"/>
      <c r="I12" s="231" t="n">
        <v>276</v>
      </c>
      <c r="J12" s="231"/>
      <c r="K12" s="230" t="n">
        <v>268</v>
      </c>
      <c r="L12" s="230"/>
      <c r="M12" s="231" t="n">
        <v>268</v>
      </c>
      <c r="N12" s="231"/>
      <c r="O12" s="231" t="n">
        <v>265</v>
      </c>
      <c r="P12" s="231"/>
      <c r="Q12" s="231" t="n">
        <v>265</v>
      </c>
      <c r="R12" s="231"/>
      <c r="S12" s="230" t="n">
        <v>266</v>
      </c>
      <c r="T12" s="230"/>
      <c r="U12" s="230" t="n">
        <v>273</v>
      </c>
      <c r="V12" s="230"/>
    </row>
    <row r="13" customFormat="false" ht="27" hidden="false" customHeight="true" outlineLevel="0" collapsed="false">
      <c r="A13" s="207" t="s">
        <v>265</v>
      </c>
      <c r="B13" s="162" t="n">
        <v>241</v>
      </c>
      <c r="C13" s="224" t="s">
        <v>117</v>
      </c>
      <c r="D13" s="224"/>
      <c r="E13" s="206" t="s">
        <v>117</v>
      </c>
      <c r="F13" s="206"/>
      <c r="G13" s="205" t="s">
        <v>117</v>
      </c>
      <c r="H13" s="205"/>
      <c r="I13" s="206" t="s">
        <v>117</v>
      </c>
      <c r="J13" s="206"/>
      <c r="K13" s="206" t="s">
        <v>117</v>
      </c>
      <c r="L13" s="206"/>
      <c r="M13" s="206" t="s">
        <v>117</v>
      </c>
      <c r="N13" s="206"/>
      <c r="O13" s="206" t="s">
        <v>117</v>
      </c>
      <c r="P13" s="206"/>
      <c r="Q13" s="206" t="s">
        <v>117</v>
      </c>
      <c r="R13" s="206"/>
      <c r="S13" s="226" t="s">
        <v>117</v>
      </c>
      <c r="T13" s="226"/>
      <c r="U13" s="206" t="s">
        <v>117</v>
      </c>
      <c r="V13" s="206"/>
    </row>
    <row r="14" customFormat="false" ht="27" hidden="false" customHeight="true" outlineLevel="0" collapsed="false">
      <c r="A14" s="232" t="s">
        <v>266</v>
      </c>
      <c r="B14" s="233" t="s">
        <v>117</v>
      </c>
      <c r="C14" s="224" t="s">
        <v>117</v>
      </c>
      <c r="D14" s="224"/>
      <c r="E14" s="205" t="s">
        <v>117</v>
      </c>
      <c r="F14" s="205"/>
      <c r="G14" s="205" t="s">
        <v>117</v>
      </c>
      <c r="H14" s="205"/>
      <c r="I14" s="205" t="s">
        <v>117</v>
      </c>
      <c r="J14" s="205"/>
      <c r="K14" s="205" t="s">
        <v>117</v>
      </c>
      <c r="L14" s="205"/>
      <c r="M14" s="206" t="s">
        <v>117</v>
      </c>
      <c r="N14" s="206"/>
      <c r="O14" s="206" t="s">
        <v>117</v>
      </c>
      <c r="P14" s="206"/>
      <c r="Q14" s="206" t="s">
        <v>117</v>
      </c>
      <c r="R14" s="206"/>
      <c r="S14" s="205" t="s">
        <v>117</v>
      </c>
      <c r="T14" s="205"/>
      <c r="U14" s="205" t="s">
        <v>117</v>
      </c>
      <c r="V14" s="205"/>
    </row>
    <row r="15" customFormat="false" ht="27" hidden="false" customHeight="true" outlineLevel="0" collapsed="false">
      <c r="A15" s="232"/>
      <c r="B15" s="233"/>
      <c r="C15" s="229"/>
      <c r="D15" s="229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4"/>
      <c r="T15" s="234"/>
      <c r="U15" s="231"/>
      <c r="V15" s="231"/>
    </row>
    <row r="16" customFormat="false" ht="27" hidden="false" customHeight="true" outlineLevel="0" collapsed="false">
      <c r="A16" s="214" t="s">
        <v>126</v>
      </c>
      <c r="B16" s="100" t="n">
        <v>1429</v>
      </c>
      <c r="C16" s="204" t="n">
        <v>1094</v>
      </c>
      <c r="D16" s="204"/>
      <c r="E16" s="203" t="n">
        <v>1117</v>
      </c>
      <c r="F16" s="203"/>
      <c r="G16" s="203" t="n">
        <v>1089</v>
      </c>
      <c r="H16" s="203"/>
      <c r="I16" s="203" t="n">
        <v>1103</v>
      </c>
      <c r="J16" s="203"/>
      <c r="K16" s="203" t="n">
        <v>1071</v>
      </c>
      <c r="L16" s="203"/>
      <c r="M16" s="203" t="n">
        <v>1087</v>
      </c>
      <c r="N16" s="203"/>
      <c r="O16" s="203" t="n">
        <v>1078</v>
      </c>
      <c r="P16" s="203"/>
      <c r="Q16" s="203" t="n">
        <v>1085</v>
      </c>
      <c r="R16" s="203"/>
      <c r="S16" s="203" t="n">
        <v>1098</v>
      </c>
      <c r="T16" s="203"/>
      <c r="U16" s="203" t="n">
        <v>1099</v>
      </c>
      <c r="V16" s="203"/>
      <c r="X16" s="235" t="s">
        <v>86</v>
      </c>
    </row>
    <row r="17" customFormat="false" ht="27" hidden="false" customHeight="true" outlineLevel="0" collapsed="false">
      <c r="A17" s="168" t="s">
        <v>127</v>
      </c>
      <c r="B17" s="212"/>
      <c r="C17" s="236" t="n">
        <v>1002</v>
      </c>
      <c r="D17" s="236"/>
      <c r="E17" s="217" t="n">
        <v>994</v>
      </c>
      <c r="F17" s="217"/>
      <c r="G17" s="217" t="n">
        <v>1081</v>
      </c>
      <c r="H17" s="217"/>
      <c r="I17" s="217" t="n">
        <v>1037</v>
      </c>
      <c r="J17" s="217"/>
      <c r="K17" s="217" t="n">
        <v>1019</v>
      </c>
      <c r="L17" s="217"/>
      <c r="M17" s="217" t="n">
        <v>1051</v>
      </c>
      <c r="N17" s="217"/>
      <c r="O17" s="217" t="n">
        <v>1008</v>
      </c>
      <c r="P17" s="217"/>
      <c r="Q17" s="217" t="n">
        <v>1051</v>
      </c>
      <c r="R17" s="217"/>
      <c r="S17" s="217" t="n">
        <v>1029</v>
      </c>
      <c r="T17" s="217"/>
      <c r="U17" s="217" t="n">
        <v>957</v>
      </c>
      <c r="V17" s="217"/>
    </row>
    <row r="18" customFormat="false" ht="27" hidden="false" customHeight="true" outlineLevel="0" collapsed="false">
      <c r="A18" s="171" t="s">
        <v>134</v>
      </c>
      <c r="B18" s="218"/>
      <c r="C18" s="220" t="s">
        <v>173</v>
      </c>
      <c r="D18" s="220"/>
      <c r="E18" s="220" t="s">
        <v>175</v>
      </c>
      <c r="F18" s="220"/>
      <c r="G18" s="220" t="s">
        <v>176</v>
      </c>
      <c r="H18" s="220"/>
      <c r="I18" s="220" t="s">
        <v>177</v>
      </c>
      <c r="J18" s="220"/>
      <c r="K18" s="220" t="s">
        <v>178</v>
      </c>
      <c r="L18" s="220"/>
      <c r="M18" s="220" t="s">
        <v>179</v>
      </c>
      <c r="N18" s="220"/>
      <c r="O18" s="220" t="s">
        <v>267</v>
      </c>
      <c r="P18" s="220"/>
      <c r="Q18" s="220" t="s">
        <v>268</v>
      </c>
      <c r="R18" s="220"/>
      <c r="S18" s="220" t="s">
        <v>269</v>
      </c>
      <c r="T18" s="220"/>
      <c r="U18" s="220" t="s">
        <v>270</v>
      </c>
      <c r="V18" s="220"/>
    </row>
    <row r="19" customFormat="false" ht="13.5" hidden="false" customHeight="true" outlineLevel="0" collapsed="false"/>
    <row r="20" customFormat="false" ht="13.2" hidden="false" customHeight="false" outlineLevel="0" collapsed="false">
      <c r="A20" s="194" t="s">
        <v>271</v>
      </c>
    </row>
  </sheetData>
  <mergeCells count="152">
    <mergeCell ref="L1:Q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37" width="3.66"/>
    <col collapsed="false" customWidth="true" hidden="false" outlineLevel="0" max="3" min="2" style="238" width="15.77"/>
    <col collapsed="false" customWidth="true" hidden="false" outlineLevel="0" max="4" min="4" style="239" width="6.77"/>
    <col collapsed="false" customWidth="true" hidden="false" outlineLevel="0" max="13" min="5" style="240" width="6.77"/>
    <col collapsed="false" customWidth="true" hidden="false" outlineLevel="0" max="14" min="14" style="240" width="0.87"/>
    <col collapsed="false" customWidth="true" hidden="false" outlineLevel="0" max="15" min="15" style="241" width="6.77"/>
    <col collapsed="false" customWidth="true" hidden="false" outlineLevel="0" max="17" min="16" style="242" width="6.66"/>
    <col collapsed="false" customWidth="true" hidden="false" outlineLevel="0" max="18" min="18" style="243" width="5.77"/>
    <col collapsed="false" customWidth="true" hidden="false" outlineLevel="0" max="19" min="19" style="244" width="5.77"/>
    <col collapsed="false" customWidth="false" hidden="false" outlineLevel="0" max="257" min="20" style="238" width="11.55"/>
  </cols>
  <sheetData>
    <row r="1" s="246" customFormat="true" ht="25.05" hidden="false" customHeight="true" outlineLevel="0" collapsed="false">
      <c r="A1" s="245" t="s">
        <v>272</v>
      </c>
      <c r="D1" s="247"/>
      <c r="O1" s="248" t="s">
        <v>1</v>
      </c>
      <c r="P1" s="249" t="s">
        <v>273</v>
      </c>
      <c r="Q1" s="249" t="s">
        <v>274</v>
      </c>
      <c r="R1" s="250" t="s">
        <v>3</v>
      </c>
      <c r="S1" s="251" t="s">
        <v>4</v>
      </c>
    </row>
    <row r="2" s="246" customFormat="true" ht="23.55" hidden="false" customHeight="true" outlineLevel="0" collapsed="false">
      <c r="A2" s="245"/>
      <c r="D2" s="252" t="s">
        <v>5</v>
      </c>
      <c r="E2" s="252"/>
      <c r="F2" s="252"/>
      <c r="G2" s="252"/>
      <c r="H2" s="252"/>
      <c r="I2" s="252"/>
      <c r="J2" s="252"/>
      <c r="K2" s="252"/>
      <c r="L2" s="252"/>
      <c r="M2" s="252"/>
      <c r="O2" s="248"/>
      <c r="P2" s="249"/>
      <c r="Q2" s="249"/>
      <c r="R2" s="250"/>
      <c r="S2" s="250"/>
    </row>
    <row r="3" s="258" customFormat="true" ht="18" hidden="false" customHeight="true" outlineLevel="0" collapsed="false">
      <c r="A3" s="253"/>
      <c r="B3" s="254" t="s">
        <v>6</v>
      </c>
      <c r="C3" s="254" t="s">
        <v>7</v>
      </c>
      <c r="D3" s="255" t="s">
        <v>8</v>
      </c>
      <c r="E3" s="256" t="s">
        <v>9</v>
      </c>
      <c r="F3" s="256" t="s">
        <v>10</v>
      </c>
      <c r="G3" s="256" t="s">
        <v>11</v>
      </c>
      <c r="H3" s="256" t="s">
        <v>12</v>
      </c>
      <c r="I3" s="256" t="s">
        <v>13</v>
      </c>
      <c r="J3" s="256" t="s">
        <v>14</v>
      </c>
      <c r="K3" s="256" t="s">
        <v>15</v>
      </c>
      <c r="L3" s="256" t="s">
        <v>16</v>
      </c>
      <c r="M3" s="256" t="s">
        <v>17</v>
      </c>
      <c r="N3" s="257"/>
      <c r="O3" s="248"/>
      <c r="P3" s="249"/>
      <c r="Q3" s="249"/>
      <c r="R3" s="250"/>
      <c r="S3" s="250"/>
    </row>
    <row r="4" s="271" customFormat="true" ht="15" hidden="false" customHeight="true" outlineLevel="0" collapsed="false">
      <c r="A4" s="259" t="s">
        <v>8</v>
      </c>
      <c r="B4" s="260" t="s">
        <v>68</v>
      </c>
      <c r="C4" s="260" t="s">
        <v>275</v>
      </c>
      <c r="D4" s="261" t="n">
        <v>318.1</v>
      </c>
      <c r="E4" s="261" t="n">
        <v>315.3</v>
      </c>
      <c r="F4" s="261" t="n">
        <v>314.6</v>
      </c>
      <c r="G4" s="261" t="n">
        <v>317.1</v>
      </c>
      <c r="H4" s="261" t="n">
        <v>316.5</v>
      </c>
      <c r="I4" s="261" t="n">
        <v>314.7</v>
      </c>
      <c r="J4" s="262"/>
      <c r="K4" s="262"/>
      <c r="L4" s="25"/>
      <c r="M4" s="25"/>
      <c r="N4" s="263"/>
      <c r="O4" s="264" t="n">
        <f aca="false">SUM(D4:M4)</f>
        <v>1896.3</v>
      </c>
      <c r="P4" s="265" t="n">
        <f aca="false">SUM(Q4/3*2)</f>
        <v>210.7</v>
      </c>
      <c r="Q4" s="266" t="n">
        <f aca="false">AVERAGE(D4:M4)</f>
        <v>316.05</v>
      </c>
      <c r="R4" s="267" t="n">
        <v>314.3</v>
      </c>
      <c r="S4" s="268" t="n">
        <f aca="false">SUM(Q4-R4)</f>
        <v>1.75</v>
      </c>
      <c r="T4" s="269"/>
      <c r="U4" s="270"/>
    </row>
    <row r="5" s="271" customFormat="true" ht="15" hidden="false" customHeight="true" outlineLevel="0" collapsed="false">
      <c r="A5" s="259" t="s">
        <v>9</v>
      </c>
      <c r="B5" s="260" t="s">
        <v>62</v>
      </c>
      <c r="C5" s="260" t="s">
        <v>276</v>
      </c>
      <c r="D5" s="261" t="n">
        <v>313.3</v>
      </c>
      <c r="E5" s="261" t="n">
        <v>313.1</v>
      </c>
      <c r="F5" s="261" t="n">
        <v>317.1</v>
      </c>
      <c r="G5" s="261" t="n">
        <v>317.3</v>
      </c>
      <c r="H5" s="261" t="n">
        <v>314.7</v>
      </c>
      <c r="I5" s="261" t="n">
        <v>314.7</v>
      </c>
      <c r="J5" s="262"/>
      <c r="K5" s="262"/>
      <c r="L5" s="25"/>
      <c r="M5" s="25"/>
      <c r="N5" s="263"/>
      <c r="O5" s="264" t="n">
        <f aca="false">SUM(D5:M5)</f>
        <v>1890.2</v>
      </c>
      <c r="P5" s="265" t="n">
        <f aca="false">SUM(Q5/3*2)</f>
        <v>210.022222222222</v>
      </c>
      <c r="Q5" s="266" t="n">
        <f aca="false">AVERAGE(D5:M5)</f>
        <v>315.033333333333</v>
      </c>
      <c r="R5" s="267" t="s">
        <v>117</v>
      </c>
      <c r="S5" s="268" t="s">
        <v>117</v>
      </c>
      <c r="T5" s="269"/>
      <c r="U5" s="270"/>
    </row>
    <row r="6" s="271" customFormat="true" ht="15" hidden="false" customHeight="true" outlineLevel="0" collapsed="false">
      <c r="A6" s="259" t="s">
        <v>10</v>
      </c>
      <c r="B6" s="272" t="s">
        <v>277</v>
      </c>
      <c r="C6" s="272" t="s">
        <v>278</v>
      </c>
      <c r="D6" s="261" t="n">
        <v>206.9</v>
      </c>
      <c r="E6" s="261" t="n">
        <v>205.3</v>
      </c>
      <c r="F6" s="261" t="n">
        <v>208.6</v>
      </c>
      <c r="G6" s="261" t="n">
        <v>208.2</v>
      </c>
      <c r="H6" s="261" t="n">
        <v>207.6</v>
      </c>
      <c r="I6" s="273" t="n">
        <v>210.8</v>
      </c>
      <c r="J6" s="274" t="n">
        <v>208.5</v>
      </c>
      <c r="K6" s="274" t="n">
        <v>208.6</v>
      </c>
      <c r="L6" s="23" t="n">
        <v>208.2</v>
      </c>
      <c r="M6" s="23" t="n">
        <v>209.4</v>
      </c>
      <c r="N6" s="263"/>
      <c r="O6" s="264" t="n">
        <f aca="false">SUM(D6:M6)</f>
        <v>2082.1</v>
      </c>
      <c r="P6" s="266" t="n">
        <f aca="false">AVERAGE(D6:M6)</f>
        <v>208.21</v>
      </c>
      <c r="Q6" s="265" t="n">
        <f aca="false">SUM(P6)/2*3</f>
        <v>312.315</v>
      </c>
      <c r="R6" s="267" t="n">
        <v>208.1</v>
      </c>
      <c r="S6" s="268" t="n">
        <f aca="false">SUM(P6-R6)</f>
        <v>0.109999999999985</v>
      </c>
      <c r="T6" s="269"/>
      <c r="U6" s="270"/>
    </row>
    <row r="7" s="271" customFormat="true" ht="15" hidden="false" customHeight="true" outlineLevel="0" collapsed="false">
      <c r="A7" s="259" t="s">
        <v>11</v>
      </c>
      <c r="B7" s="260" t="s">
        <v>68</v>
      </c>
      <c r="C7" s="260" t="s">
        <v>35</v>
      </c>
      <c r="D7" s="261" t="n">
        <v>316.1</v>
      </c>
      <c r="E7" s="261" t="n">
        <v>305.5</v>
      </c>
      <c r="F7" s="261" t="n">
        <v>311.8</v>
      </c>
      <c r="G7" s="261" t="n">
        <v>312.8</v>
      </c>
      <c r="H7" s="261" t="n">
        <v>311.7</v>
      </c>
      <c r="I7" s="261" t="n">
        <v>314.8</v>
      </c>
      <c r="J7" s="262"/>
      <c r="K7" s="262"/>
      <c r="L7" s="25"/>
      <c r="M7" s="25"/>
      <c r="N7" s="263"/>
      <c r="O7" s="264" t="n">
        <f aca="false">SUM(D7:M7)</f>
        <v>1872.7</v>
      </c>
      <c r="P7" s="275" t="n">
        <f aca="false">SUM(Q7/3*2)</f>
        <v>208.077777777778</v>
      </c>
      <c r="Q7" s="276" t="n">
        <f aca="false">AVERAGE(D7:M7)</f>
        <v>312.116666666667</v>
      </c>
      <c r="R7" s="277" t="n">
        <v>312.2</v>
      </c>
      <c r="S7" s="268" t="n">
        <f aca="false">SUM(Q7-R7)</f>
        <v>-0.0833333333333144</v>
      </c>
      <c r="T7" s="269"/>
      <c r="U7" s="270"/>
    </row>
    <row r="8" s="271" customFormat="true" ht="15" hidden="false" customHeight="true" outlineLevel="0" collapsed="false">
      <c r="A8" s="259" t="s">
        <v>12</v>
      </c>
      <c r="B8" s="260" t="s">
        <v>279</v>
      </c>
      <c r="C8" s="260" t="s">
        <v>280</v>
      </c>
      <c r="D8" s="261" t="n">
        <v>199.1</v>
      </c>
      <c r="E8" s="261" t="n">
        <v>205.6</v>
      </c>
      <c r="F8" s="261" t="n">
        <v>204.3</v>
      </c>
      <c r="G8" s="261" t="n">
        <v>207.3</v>
      </c>
      <c r="H8" s="261" t="n">
        <v>201.8</v>
      </c>
      <c r="I8" s="273" t="n">
        <v>207</v>
      </c>
      <c r="J8" s="274" t="n">
        <v>206.5</v>
      </c>
      <c r="K8" s="274" t="n">
        <v>205.4</v>
      </c>
      <c r="L8" s="23" t="n">
        <v>204.9</v>
      </c>
      <c r="M8" s="23" t="n">
        <v>208.6</v>
      </c>
      <c r="N8" s="263"/>
      <c r="O8" s="264" t="n">
        <f aca="false">SUM(D8:M8)</f>
        <v>2050.5</v>
      </c>
      <c r="P8" s="276" t="n">
        <f aca="false">AVERAGE(D8:M8)</f>
        <v>205.05</v>
      </c>
      <c r="Q8" s="275" t="n">
        <f aca="false">SUM(P8)/2*3</f>
        <v>307.575</v>
      </c>
      <c r="R8" s="277" t="n">
        <v>203</v>
      </c>
      <c r="S8" s="268" t="n">
        <f aca="false">SUM(P8-R8)</f>
        <v>2.05000000000001</v>
      </c>
      <c r="T8" s="269"/>
      <c r="U8" s="270"/>
    </row>
    <row r="9" s="271" customFormat="true" ht="15" hidden="false" customHeight="true" outlineLevel="0" collapsed="false">
      <c r="A9" s="259" t="s">
        <v>13</v>
      </c>
      <c r="B9" s="278" t="s">
        <v>39</v>
      </c>
      <c r="C9" s="278" t="s">
        <v>281</v>
      </c>
      <c r="D9" s="261" t="n">
        <v>202.5</v>
      </c>
      <c r="E9" s="279" t="n">
        <v>206.3</v>
      </c>
      <c r="F9" s="279" t="n">
        <v>206.8</v>
      </c>
      <c r="G9" s="279" t="n">
        <v>203.6</v>
      </c>
      <c r="H9" s="279" t="n">
        <v>201.3</v>
      </c>
      <c r="I9" s="279" t="n">
        <v>205.1</v>
      </c>
      <c r="J9" s="274" t="n">
        <v>206</v>
      </c>
      <c r="K9" s="274" t="n">
        <v>202.1</v>
      </c>
      <c r="L9" s="23" t="n">
        <v>206.7</v>
      </c>
      <c r="M9" s="23" t="n">
        <v>206.6</v>
      </c>
      <c r="N9" s="280"/>
      <c r="O9" s="281" t="n">
        <f aca="false">SUM(D9:M9)</f>
        <v>2047</v>
      </c>
      <c r="P9" s="276" t="n">
        <f aca="false">AVERAGE(D9:M9)</f>
        <v>204.7</v>
      </c>
      <c r="Q9" s="275" t="n">
        <f aca="false">SUM(P9)/2*3</f>
        <v>307.05</v>
      </c>
      <c r="R9" s="277" t="n">
        <v>206</v>
      </c>
      <c r="S9" s="282" t="n">
        <f aca="false">SUM(P9-R9)</f>
        <v>-1.30000000000001</v>
      </c>
      <c r="T9" s="269"/>
      <c r="U9" s="270"/>
    </row>
    <row r="10" s="271" customFormat="true" ht="15" hidden="false" customHeight="true" outlineLevel="0" collapsed="false">
      <c r="A10" s="259" t="s">
        <v>14</v>
      </c>
      <c r="B10" s="278" t="s">
        <v>282</v>
      </c>
      <c r="C10" s="278" t="s">
        <v>283</v>
      </c>
      <c r="D10" s="261" t="n">
        <v>205.5</v>
      </c>
      <c r="E10" s="279" t="n">
        <v>202.9</v>
      </c>
      <c r="F10" s="279" t="n">
        <v>202.9</v>
      </c>
      <c r="G10" s="279" t="n">
        <v>205.6</v>
      </c>
      <c r="H10" s="279" t="n">
        <v>206</v>
      </c>
      <c r="I10" s="279" t="n">
        <v>201.9</v>
      </c>
      <c r="J10" s="274" t="n">
        <v>205</v>
      </c>
      <c r="K10" s="274" t="n">
        <v>204</v>
      </c>
      <c r="L10" s="23" t="n">
        <v>203.4</v>
      </c>
      <c r="M10" s="23" t="n">
        <v>204.4</v>
      </c>
      <c r="N10" s="280"/>
      <c r="O10" s="264" t="n">
        <f aca="false">SUM(D10:M10)</f>
        <v>2041.6</v>
      </c>
      <c r="P10" s="266" t="n">
        <f aca="false">AVERAGE(D10:M10)</f>
        <v>204.16</v>
      </c>
      <c r="Q10" s="275" t="n">
        <f aca="false">SUM(P10)/2*3</f>
        <v>306.24</v>
      </c>
      <c r="R10" s="277" t="n">
        <v>203.6</v>
      </c>
      <c r="S10" s="268" t="n">
        <f aca="false">SUM(P10-R10)</f>
        <v>0.560000000000002</v>
      </c>
      <c r="T10" s="269"/>
      <c r="U10" s="270"/>
    </row>
    <row r="11" s="271" customFormat="true" ht="15" hidden="false" customHeight="true" outlineLevel="0" collapsed="false">
      <c r="A11" s="259" t="s">
        <v>15</v>
      </c>
      <c r="B11" s="283" t="s">
        <v>284</v>
      </c>
      <c r="C11" s="283" t="s">
        <v>285</v>
      </c>
      <c r="D11" s="261" t="n">
        <v>203.7</v>
      </c>
      <c r="E11" s="274" t="n">
        <v>202.9</v>
      </c>
      <c r="F11" s="274" t="n">
        <v>205.9</v>
      </c>
      <c r="G11" s="274" t="n">
        <v>202.2</v>
      </c>
      <c r="H11" s="274" t="n">
        <v>204.4</v>
      </c>
      <c r="I11" s="279" t="n">
        <v>197.1</v>
      </c>
      <c r="J11" s="274" t="n">
        <v>192.7</v>
      </c>
      <c r="K11" s="274" t="n">
        <v>205.7</v>
      </c>
      <c r="L11" s="23" t="n">
        <v>206.3</v>
      </c>
      <c r="M11" s="23" t="n">
        <v>200.9</v>
      </c>
      <c r="N11" s="280"/>
      <c r="O11" s="264" t="n">
        <f aca="false">SUM(D11:M11)</f>
        <v>2021.8</v>
      </c>
      <c r="P11" s="266" t="n">
        <f aca="false">AVERAGE(D11:M11)</f>
        <v>202.18</v>
      </c>
      <c r="Q11" s="275" t="n">
        <f aca="false">SUM(P11)/2*3</f>
        <v>303.27</v>
      </c>
      <c r="R11" s="277" t="n">
        <v>202.8</v>
      </c>
      <c r="S11" s="268" t="n">
        <f aca="false">SUM(P11-R11)</f>
        <v>-0.620000000000005</v>
      </c>
      <c r="T11" s="269"/>
      <c r="U11" s="270"/>
    </row>
    <row r="12" s="271" customFormat="true" ht="15" hidden="false" customHeight="true" outlineLevel="0" collapsed="false">
      <c r="A12" s="259" t="s">
        <v>16</v>
      </c>
      <c r="B12" s="283" t="s">
        <v>286</v>
      </c>
      <c r="C12" s="283" t="s">
        <v>287</v>
      </c>
      <c r="D12" s="261" t="n">
        <v>204.5</v>
      </c>
      <c r="E12" s="279" t="n">
        <v>204.4</v>
      </c>
      <c r="F12" s="279" t="n">
        <v>194.7</v>
      </c>
      <c r="G12" s="279" t="n">
        <v>204.5</v>
      </c>
      <c r="H12" s="279" t="n">
        <v>206.4</v>
      </c>
      <c r="I12" s="274" t="n">
        <v>202.4</v>
      </c>
      <c r="J12" s="274" t="n">
        <v>206.9</v>
      </c>
      <c r="K12" s="274" t="n">
        <v>193.6</v>
      </c>
      <c r="L12" s="23" t="n">
        <v>203.3</v>
      </c>
      <c r="M12" s="23"/>
      <c r="N12" s="280"/>
      <c r="O12" s="264" t="n">
        <f aca="false">SUM(D12:M12)</f>
        <v>1820.7</v>
      </c>
      <c r="P12" s="266" t="n">
        <f aca="false">AVERAGE(D12:M12)</f>
        <v>202.3</v>
      </c>
      <c r="Q12" s="275" t="n">
        <f aca="false">SUM(P12)/2*3</f>
        <v>303.45</v>
      </c>
      <c r="R12" s="277" t="n">
        <v>201.3</v>
      </c>
      <c r="S12" s="268" t="n">
        <f aca="false">SUM(P12-R12)</f>
        <v>1</v>
      </c>
      <c r="T12" s="269"/>
      <c r="U12" s="270"/>
    </row>
    <row r="13" s="271" customFormat="true" ht="15" hidden="false" customHeight="true" outlineLevel="0" collapsed="false">
      <c r="A13" s="259" t="s">
        <v>17</v>
      </c>
      <c r="B13" s="283" t="s">
        <v>39</v>
      </c>
      <c r="C13" s="283" t="s">
        <v>288</v>
      </c>
      <c r="D13" s="261" t="n">
        <v>196.6</v>
      </c>
      <c r="E13" s="279" t="n">
        <v>201.2</v>
      </c>
      <c r="F13" s="279" t="n">
        <v>190.9</v>
      </c>
      <c r="G13" s="279" t="n">
        <v>188.4</v>
      </c>
      <c r="H13" s="279" t="n">
        <v>193.2</v>
      </c>
      <c r="I13" s="279"/>
      <c r="J13" s="274"/>
      <c r="K13" s="274"/>
      <c r="L13" s="23"/>
      <c r="M13" s="23"/>
      <c r="N13" s="280"/>
      <c r="O13" s="281" t="n">
        <f aca="false">SUM(D13:M13)</f>
        <v>970.3</v>
      </c>
      <c r="P13" s="266" t="n">
        <f aca="false">AVERAGE(D13:M13)</f>
        <v>194.06</v>
      </c>
      <c r="Q13" s="275" t="n">
        <f aca="false">SUM(P13)/2*3</f>
        <v>291.09</v>
      </c>
      <c r="R13" s="277" t="n">
        <v>200.7</v>
      </c>
      <c r="S13" s="268" t="n">
        <f aca="false">SUM(P13-R13)</f>
        <v>-6.63999999999999</v>
      </c>
      <c r="T13" s="269"/>
      <c r="U13" s="270"/>
    </row>
    <row r="14" s="271" customFormat="true" ht="15" hidden="false" customHeight="true" outlineLevel="0" collapsed="false">
      <c r="A14" s="284"/>
      <c r="B14" s="285"/>
      <c r="C14" s="285"/>
      <c r="D14" s="286"/>
      <c r="E14" s="287"/>
      <c r="F14" s="287"/>
      <c r="G14" s="287"/>
      <c r="H14" s="287"/>
      <c r="I14" s="287"/>
      <c r="J14" s="287"/>
      <c r="K14" s="287"/>
      <c r="L14" s="287"/>
      <c r="M14" s="288"/>
      <c r="N14" s="289"/>
      <c r="O14" s="290"/>
      <c r="P14" s="291"/>
      <c r="Q14" s="291"/>
      <c r="R14" s="243"/>
      <c r="S14" s="292"/>
      <c r="T14" s="269"/>
      <c r="U14" s="270"/>
    </row>
    <row r="15" s="271" customFormat="true" ht="15" hidden="false" customHeight="true" outlineLevel="0" collapsed="false">
      <c r="A15" s="284"/>
      <c r="B15" s="285"/>
      <c r="C15" s="285"/>
      <c r="D15" s="286"/>
      <c r="E15" s="287"/>
      <c r="F15" s="287"/>
      <c r="G15" s="287"/>
      <c r="H15" s="287"/>
      <c r="I15" s="287"/>
      <c r="J15" s="287"/>
      <c r="K15" s="287"/>
      <c r="L15" s="287"/>
      <c r="M15" s="288"/>
      <c r="N15" s="289"/>
      <c r="O15" s="290"/>
      <c r="P15" s="291"/>
      <c r="Q15" s="291"/>
      <c r="R15" s="243"/>
      <c r="S15" s="292"/>
      <c r="T15" s="269"/>
      <c r="U15" s="270"/>
    </row>
    <row r="16" s="297" customFormat="true" ht="15" hidden="false" customHeight="true" outlineLevel="0" collapsed="false">
      <c r="A16" s="293" t="s">
        <v>79</v>
      </c>
      <c r="B16" s="294"/>
      <c r="C16" s="281" t="s">
        <v>289</v>
      </c>
      <c r="D16" s="279" t="n">
        <v>947.5</v>
      </c>
      <c r="E16" s="279" t="n">
        <v>933.9</v>
      </c>
      <c r="F16" s="279" t="n">
        <v>943.5</v>
      </c>
      <c r="G16" s="279" t="n">
        <v>947.2</v>
      </c>
      <c r="H16" s="279" t="n">
        <v>942.9</v>
      </c>
      <c r="I16" s="279" t="n">
        <v>944.2</v>
      </c>
      <c r="J16" s="262"/>
      <c r="K16" s="262"/>
      <c r="L16" s="262"/>
      <c r="M16" s="262"/>
      <c r="N16" s="295"/>
      <c r="O16" s="296" t="n">
        <f aca="false">SUM(D16:M16)</f>
        <v>5659.2</v>
      </c>
      <c r="P16" s="275" t="n">
        <f aca="false">AVERAGE(D16:M16)/3*2</f>
        <v>628.8</v>
      </c>
      <c r="Q16" s="276" t="n">
        <f aca="false">AVERAGE(D16:M16)</f>
        <v>943.2</v>
      </c>
      <c r="R16" s="277" t="n">
        <v>622.5</v>
      </c>
      <c r="S16" s="282" t="n">
        <f aca="false">SUM(P16-R16)</f>
        <v>6.29999999999995</v>
      </c>
    </row>
    <row r="17" customFormat="false" ht="13.2" hidden="false" customHeight="false" outlineLevel="0" collapsed="false">
      <c r="B17" s="238" t="s">
        <v>86</v>
      </c>
      <c r="C17" s="298" t="s">
        <v>290</v>
      </c>
      <c r="D17" s="279" t="n">
        <v>610.9</v>
      </c>
      <c r="E17" s="299" t="n">
        <v>616.1</v>
      </c>
      <c r="F17" s="299" t="n">
        <v>615</v>
      </c>
      <c r="G17" s="299" t="n">
        <v>617.4</v>
      </c>
      <c r="H17" s="299" t="n">
        <v>614.9</v>
      </c>
      <c r="I17" s="274" t="n">
        <v>617.8</v>
      </c>
      <c r="J17" s="274" t="n">
        <v>619.5</v>
      </c>
      <c r="K17" s="274" t="n">
        <v>614.7</v>
      </c>
      <c r="L17" s="274" t="n">
        <v>618.3</v>
      </c>
      <c r="M17" s="274" t="n">
        <v>620.4</v>
      </c>
      <c r="N17" s="300"/>
      <c r="O17" s="296" t="n">
        <f aca="false">SUM(D17:M17)</f>
        <v>6165</v>
      </c>
      <c r="P17" s="266" t="n">
        <f aca="false">AVERAGE(D17:M17)</f>
        <v>616.5</v>
      </c>
      <c r="Q17" s="265" t="n">
        <f aca="false">AVERAGE(D17:M17)/2*3</f>
        <v>924.75</v>
      </c>
      <c r="R17" s="267" t="n">
        <v>607.7</v>
      </c>
      <c r="S17" s="268" t="n">
        <f aca="false">SUM(P17-R17)</f>
        <v>8.79999999999996</v>
      </c>
    </row>
    <row r="18" customFormat="false" ht="13.2" hidden="false" customHeight="false" outlineLevel="0" collapsed="false">
      <c r="C18" s="281" t="s">
        <v>291</v>
      </c>
      <c r="D18" s="279" t="n">
        <v>599.4</v>
      </c>
      <c r="E18" s="299" t="n">
        <v>616</v>
      </c>
      <c r="F18" s="299" t="n">
        <v>617.3</v>
      </c>
      <c r="G18" s="299" t="n">
        <v>604.2</v>
      </c>
      <c r="H18" s="299" t="n">
        <v>610.7</v>
      </c>
      <c r="I18" s="274" t="n">
        <v>610.5</v>
      </c>
      <c r="J18" s="274" t="n">
        <v>601.6</v>
      </c>
      <c r="K18" s="274" t="n">
        <v>618</v>
      </c>
      <c r="L18" s="274" t="n">
        <v>604.8</v>
      </c>
      <c r="M18" s="274" t="n">
        <v>612.8</v>
      </c>
      <c r="N18" s="300"/>
      <c r="O18" s="296" t="n">
        <f aca="false">SUM(D18:M18)</f>
        <v>6095.3</v>
      </c>
      <c r="P18" s="266" t="n">
        <f aca="false">AVERAGE(D18:M18)</f>
        <v>609.53</v>
      </c>
      <c r="Q18" s="265" t="n">
        <f aca="false">AVERAGE(D18:M18)/2*3</f>
        <v>914.295</v>
      </c>
      <c r="R18" s="267" t="s">
        <v>117</v>
      </c>
      <c r="S18" s="268" t="s">
        <v>117</v>
      </c>
    </row>
    <row r="19" customFormat="false" ht="13.2" hidden="false" customHeight="false" outlineLevel="0" collapsed="false">
      <c r="S19" s="301"/>
    </row>
    <row r="20" customFormat="false" ht="13.2" hidden="false" customHeight="false" outlineLevel="0" collapsed="false">
      <c r="S20" s="301"/>
    </row>
    <row r="21" customFormat="false" ht="13.2" hidden="false" customHeight="false" outlineLevel="0" collapsed="false">
      <c r="S21" s="301"/>
    </row>
    <row r="22" customFormat="false" ht="13.2" hidden="false" customHeight="false" outlineLevel="0" collapsed="false">
      <c r="S22" s="301"/>
    </row>
    <row r="23" customFormat="false" ht="13.2" hidden="false" customHeight="false" outlineLevel="0" collapsed="false">
      <c r="S23" s="301"/>
    </row>
    <row r="24" customFormat="false" ht="13.2" hidden="false" customHeight="false" outlineLevel="0" collapsed="false">
      <c r="S24" s="301"/>
    </row>
    <row r="25" customFormat="false" ht="13.2" hidden="false" customHeight="false" outlineLevel="0" collapsed="false">
      <c r="S25" s="301"/>
    </row>
    <row r="26" customFormat="false" ht="13.2" hidden="false" customHeight="false" outlineLevel="0" collapsed="false">
      <c r="S26" s="301"/>
    </row>
    <row r="27" customFormat="false" ht="13.2" hidden="false" customHeight="false" outlineLevel="0" collapsed="false">
      <c r="S27" s="301"/>
    </row>
    <row r="28" customFormat="false" ht="13.2" hidden="false" customHeight="false" outlineLevel="0" collapsed="false">
      <c r="S28" s="301"/>
    </row>
    <row r="29" customFormat="false" ht="13.2" hidden="false" customHeight="false" outlineLevel="0" collapsed="false">
      <c r="S29" s="301"/>
    </row>
    <row r="30" customFormat="false" ht="13.2" hidden="false" customHeight="false" outlineLevel="0" collapsed="false">
      <c r="S30" s="301"/>
    </row>
    <row r="31" customFormat="false" ht="13.2" hidden="false" customHeight="false" outlineLevel="0" collapsed="false">
      <c r="A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301"/>
    </row>
    <row r="32" customFormat="false" ht="13.2" hidden="false" customHeight="false" outlineLevel="0" collapsed="false">
      <c r="A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301"/>
    </row>
    <row r="33" customFormat="false" ht="13.2" hidden="false" customHeight="false" outlineLevel="0" collapsed="false">
      <c r="A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301"/>
    </row>
    <row r="34" customFormat="false" ht="13.2" hidden="false" customHeight="false" outlineLevel="0" collapsed="false">
      <c r="A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301"/>
    </row>
    <row r="35" customFormat="false" ht="13.2" hidden="false" customHeight="false" outlineLevel="0" collapsed="false">
      <c r="A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301"/>
    </row>
    <row r="36" customFormat="false" ht="13.2" hidden="false" customHeight="false" outlineLevel="0" collapsed="false">
      <c r="A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301"/>
    </row>
    <row r="37" customFormat="false" ht="13.2" hidden="false" customHeight="false" outlineLevel="0" collapsed="false">
      <c r="A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301"/>
    </row>
    <row r="38" customFormat="false" ht="13.2" hidden="false" customHeight="false" outlineLevel="0" collapsed="false">
      <c r="A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301"/>
    </row>
    <row r="39" customFormat="false" ht="13.2" hidden="false" customHeight="false" outlineLevel="0" collapsed="false">
      <c r="A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301"/>
    </row>
    <row r="40" customFormat="false" ht="13.2" hidden="false" customHeight="false" outlineLevel="0" collapsed="false">
      <c r="A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301"/>
    </row>
    <row r="41" customFormat="false" ht="13.2" hidden="false" customHeight="false" outlineLevel="0" collapsed="false">
      <c r="A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301"/>
    </row>
    <row r="42" customFormat="false" ht="13.2" hidden="false" customHeight="false" outlineLevel="0" collapsed="false">
      <c r="A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301"/>
    </row>
  </sheetData>
  <mergeCells count="6">
    <mergeCell ref="O1:O3"/>
    <mergeCell ref="P1:P3"/>
    <mergeCell ref="Q1:Q3"/>
    <mergeCell ref="R1:R3"/>
    <mergeCell ref="S1:S3"/>
    <mergeCell ref="D2:M2"/>
  </mergeCells>
  <conditionalFormatting sqref="S19:S33 S4:S15">
    <cfRule type="cellIs" priority="2" operator="greaterThan" aboveAverage="0" equalAverage="0" bottom="0" percent="0" rank="0" text="" dxfId="6">
      <formula>0</formula>
    </cfRule>
  </conditionalFormatting>
  <conditionalFormatting sqref="S19:S33 S4:S15"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S16:S18">
    <cfRule type="cellIs" priority="5" operator="lessThan" aboveAverage="0" equalAverage="0" bottom="0" percent="0" rank="0" text="" dxfId="9">
      <formula>0</formula>
    </cfRule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2" width="23.66"/>
    <col collapsed="false" customWidth="true" hidden="false" outlineLevel="0" max="2" min="2" style="303" width="2.21"/>
    <col collapsed="false" customWidth="true" hidden="false" outlineLevel="0" max="16" min="3" style="302" width="6.77"/>
    <col collapsed="false" customWidth="false" hidden="false" outlineLevel="0" max="257" min="17" style="302" width="11.55"/>
  </cols>
  <sheetData>
    <row r="1" customFormat="false" ht="32.4" hidden="false" customHeight="false" outlineLevel="0" collapsed="false">
      <c r="A1" s="304" t="s">
        <v>292</v>
      </c>
      <c r="C1" s="305" t="s">
        <v>293</v>
      </c>
      <c r="N1" s="306"/>
      <c r="P1" s="307" t="s">
        <v>89</v>
      </c>
    </row>
    <row r="2" customFormat="false" ht="12" hidden="false" customHeight="true" outlineLevel="0" collapsed="false">
      <c r="A2" s="308" t="s">
        <v>90</v>
      </c>
    </row>
    <row r="3" s="309" customFormat="true" ht="12" hidden="false" customHeight="true" outlineLevel="0" collapsed="false">
      <c r="B3" s="310"/>
      <c r="C3" s="311" t="s">
        <v>294</v>
      </c>
      <c r="D3" s="311"/>
      <c r="E3" s="311" t="s">
        <v>295</v>
      </c>
      <c r="F3" s="311"/>
      <c r="G3" s="312" t="s">
        <v>296</v>
      </c>
      <c r="H3" s="312"/>
      <c r="I3" s="311" t="s">
        <v>297</v>
      </c>
      <c r="J3" s="311"/>
      <c r="K3" s="311" t="s">
        <v>298</v>
      </c>
      <c r="L3" s="311"/>
      <c r="M3" s="313" t="s">
        <v>299</v>
      </c>
      <c r="N3" s="313"/>
      <c r="O3" s="311" t="s">
        <v>300</v>
      </c>
      <c r="P3" s="311"/>
    </row>
    <row r="4" s="320" customFormat="true" ht="126" hidden="false" customHeight="true" outlineLevel="0" collapsed="false">
      <c r="A4" s="314" t="n">
        <v>1</v>
      </c>
      <c r="B4" s="315" t="s">
        <v>100</v>
      </c>
      <c r="C4" s="316" t="s">
        <v>102</v>
      </c>
      <c r="D4" s="317" t="s">
        <v>301</v>
      </c>
      <c r="E4" s="316" t="s">
        <v>228</v>
      </c>
      <c r="F4" s="317" t="s">
        <v>102</v>
      </c>
      <c r="G4" s="318"/>
      <c r="H4" s="319"/>
      <c r="I4" s="316" t="s">
        <v>302</v>
      </c>
      <c r="J4" s="317" t="s">
        <v>102</v>
      </c>
      <c r="K4" s="316" t="s">
        <v>303</v>
      </c>
      <c r="L4" s="317" t="s">
        <v>102</v>
      </c>
      <c r="M4" s="316" t="s">
        <v>102</v>
      </c>
      <c r="N4" s="317" t="s">
        <v>304</v>
      </c>
      <c r="O4" s="316" t="s">
        <v>102</v>
      </c>
      <c r="P4" s="317" t="s">
        <v>305</v>
      </c>
    </row>
    <row r="5" s="326" customFormat="true" ht="10.8" hidden="false" customHeight="false" outlineLevel="0" collapsed="false">
      <c r="A5" s="321" t="s">
        <v>110</v>
      </c>
      <c r="B5" s="315"/>
      <c r="C5" s="322" t="s">
        <v>199</v>
      </c>
      <c r="D5" s="322"/>
      <c r="E5" s="323" t="s">
        <v>199</v>
      </c>
      <c r="F5" s="323"/>
      <c r="G5" s="324"/>
      <c r="H5" s="324"/>
      <c r="I5" s="323" t="s">
        <v>199</v>
      </c>
      <c r="J5" s="323"/>
      <c r="K5" s="323" t="s">
        <v>199</v>
      </c>
      <c r="L5" s="323"/>
      <c r="M5" s="325" t="s">
        <v>306</v>
      </c>
      <c r="N5" s="325"/>
      <c r="O5" s="323" t="s">
        <v>199</v>
      </c>
      <c r="P5" s="323"/>
    </row>
    <row r="6" customFormat="false" ht="27" hidden="false" customHeight="true" outlineLevel="0" collapsed="false">
      <c r="A6" s="327" t="s">
        <v>307</v>
      </c>
      <c r="B6" s="328" t="s">
        <v>117</v>
      </c>
      <c r="C6" s="329" t="s">
        <v>308</v>
      </c>
      <c r="D6" s="329"/>
      <c r="E6" s="329" t="s">
        <v>309</v>
      </c>
      <c r="F6" s="329"/>
      <c r="G6" s="330"/>
      <c r="H6" s="330"/>
      <c r="I6" s="329" t="s">
        <v>310</v>
      </c>
      <c r="J6" s="329"/>
      <c r="K6" s="329" t="s">
        <v>311</v>
      </c>
      <c r="L6" s="329"/>
      <c r="M6" s="329" t="s">
        <v>312</v>
      </c>
      <c r="N6" s="329"/>
      <c r="O6" s="329" t="s">
        <v>312</v>
      </c>
      <c r="P6" s="329"/>
    </row>
    <row r="7" customFormat="false" ht="27" hidden="false" customHeight="true" outlineLevel="0" collapsed="false">
      <c r="A7" s="331" t="s">
        <v>313</v>
      </c>
      <c r="B7" s="332" t="n">
        <v>314</v>
      </c>
      <c r="C7" s="333" t="s">
        <v>314</v>
      </c>
      <c r="D7" s="333"/>
      <c r="E7" s="333" t="s">
        <v>315</v>
      </c>
      <c r="F7" s="333"/>
      <c r="G7" s="334"/>
      <c r="H7" s="334"/>
      <c r="I7" s="333" t="s">
        <v>316</v>
      </c>
      <c r="J7" s="333"/>
      <c r="K7" s="333" t="s">
        <v>310</v>
      </c>
      <c r="L7" s="333"/>
      <c r="M7" s="333" t="s">
        <v>317</v>
      </c>
      <c r="N7" s="333"/>
      <c r="O7" s="333" t="s">
        <v>312</v>
      </c>
      <c r="P7" s="333"/>
    </row>
    <row r="8" customFormat="false" ht="27" hidden="false" customHeight="true" outlineLevel="0" collapsed="false">
      <c r="A8" s="335" t="s">
        <v>318</v>
      </c>
      <c r="B8" s="332" t="n">
        <v>312</v>
      </c>
      <c r="C8" s="333" t="s">
        <v>319</v>
      </c>
      <c r="D8" s="333"/>
      <c r="E8" s="333" t="s">
        <v>320</v>
      </c>
      <c r="F8" s="333"/>
      <c r="G8" s="336"/>
      <c r="H8" s="336"/>
      <c r="I8" s="333" t="s">
        <v>321</v>
      </c>
      <c r="J8" s="333"/>
      <c r="K8" s="333" t="s">
        <v>322</v>
      </c>
      <c r="L8" s="333"/>
      <c r="M8" s="333" t="s">
        <v>323</v>
      </c>
      <c r="N8" s="333"/>
      <c r="O8" s="333" t="s">
        <v>324</v>
      </c>
      <c r="P8" s="333"/>
    </row>
    <row r="9" customFormat="false" ht="27" hidden="false" customHeight="true" outlineLevel="0" collapsed="false">
      <c r="A9" s="337"/>
      <c r="B9" s="332"/>
      <c r="C9" s="333"/>
      <c r="D9" s="333"/>
      <c r="E9" s="333"/>
      <c r="F9" s="333"/>
      <c r="G9" s="336"/>
      <c r="H9" s="336"/>
      <c r="I9" s="333"/>
      <c r="J9" s="333"/>
      <c r="K9" s="333"/>
      <c r="L9" s="333"/>
      <c r="M9" s="333"/>
      <c r="N9" s="333"/>
      <c r="O9" s="333"/>
      <c r="P9" s="333"/>
    </row>
    <row r="10" customFormat="false" ht="27" hidden="false" customHeight="true" outlineLevel="0" collapsed="false">
      <c r="A10" s="338"/>
      <c r="B10" s="332"/>
      <c r="C10" s="333"/>
      <c r="D10" s="333"/>
      <c r="E10" s="333"/>
      <c r="F10" s="333"/>
      <c r="G10" s="336"/>
      <c r="H10" s="336"/>
      <c r="I10" s="333"/>
      <c r="J10" s="333"/>
      <c r="K10" s="333"/>
      <c r="L10" s="333"/>
      <c r="M10" s="333"/>
      <c r="N10" s="333"/>
      <c r="O10" s="333"/>
      <c r="P10" s="333"/>
    </row>
    <row r="11" customFormat="false" ht="27" hidden="false" customHeight="true" outlineLevel="0" collapsed="false">
      <c r="A11" s="339"/>
      <c r="B11" s="332"/>
      <c r="C11" s="333"/>
      <c r="D11" s="333"/>
      <c r="E11" s="333"/>
      <c r="F11" s="333"/>
      <c r="G11" s="336"/>
      <c r="H11" s="336"/>
      <c r="I11" s="340" t="s">
        <v>149</v>
      </c>
      <c r="J11" s="340"/>
      <c r="K11" s="340"/>
      <c r="L11" s="340"/>
      <c r="M11" s="340"/>
      <c r="N11" s="340"/>
      <c r="O11" s="340"/>
      <c r="P11" s="340"/>
    </row>
    <row r="12" customFormat="false" ht="27" hidden="false" customHeight="true" outlineLevel="0" collapsed="false">
      <c r="A12" s="339"/>
      <c r="B12" s="332"/>
      <c r="C12" s="333"/>
      <c r="D12" s="333"/>
      <c r="E12" s="333"/>
      <c r="F12" s="333"/>
      <c r="G12" s="336"/>
      <c r="H12" s="336"/>
      <c r="I12" s="340"/>
      <c r="J12" s="340"/>
      <c r="K12" s="340"/>
      <c r="L12" s="340"/>
      <c r="M12" s="340"/>
      <c r="N12" s="340"/>
      <c r="O12" s="340"/>
      <c r="P12" s="340"/>
    </row>
    <row r="13" customFormat="false" ht="27" hidden="false" customHeight="true" outlineLevel="0" collapsed="false">
      <c r="A13" s="341"/>
      <c r="B13" s="342"/>
      <c r="C13" s="343"/>
      <c r="D13" s="343"/>
      <c r="E13" s="343"/>
      <c r="F13" s="343"/>
      <c r="G13" s="344"/>
      <c r="H13" s="344"/>
      <c r="I13" s="343"/>
      <c r="J13" s="343"/>
      <c r="K13" s="343"/>
      <c r="L13" s="343"/>
      <c r="M13" s="343"/>
      <c r="N13" s="343"/>
      <c r="O13" s="343"/>
      <c r="P13" s="343"/>
    </row>
    <row r="14" customFormat="false" ht="27" hidden="false" customHeight="true" outlineLevel="0" collapsed="false">
      <c r="A14" s="345" t="s">
        <v>126</v>
      </c>
      <c r="B14" s="332" t="n">
        <v>934</v>
      </c>
      <c r="C14" s="329" t="s">
        <v>325</v>
      </c>
      <c r="D14" s="329"/>
      <c r="E14" s="346" t="n">
        <v>933.9</v>
      </c>
      <c r="F14" s="346"/>
      <c r="G14" s="347"/>
      <c r="H14" s="347"/>
      <c r="I14" s="346" t="n">
        <v>943.5</v>
      </c>
      <c r="J14" s="346"/>
      <c r="K14" s="346" t="n">
        <v>947.2</v>
      </c>
      <c r="L14" s="346"/>
      <c r="M14" s="329" t="s">
        <v>326</v>
      </c>
      <c r="N14" s="329"/>
      <c r="O14" s="329" t="s">
        <v>327</v>
      </c>
      <c r="P14" s="329"/>
    </row>
    <row r="15" customFormat="false" ht="27" hidden="false" customHeight="true" outlineLevel="0" collapsed="false">
      <c r="A15" s="348" t="s">
        <v>127</v>
      </c>
      <c r="B15" s="342"/>
      <c r="C15" s="349" t="s">
        <v>328</v>
      </c>
      <c r="D15" s="349"/>
      <c r="E15" s="350" t="n">
        <v>912.7</v>
      </c>
      <c r="F15" s="350"/>
      <c r="G15" s="351"/>
      <c r="H15" s="351"/>
      <c r="I15" s="350" t="n">
        <v>944.8</v>
      </c>
      <c r="J15" s="350"/>
      <c r="K15" s="350" t="n">
        <v>928.6</v>
      </c>
      <c r="L15" s="350"/>
      <c r="M15" s="349" t="s">
        <v>329</v>
      </c>
      <c r="N15" s="349"/>
      <c r="O15" s="349" t="s">
        <v>330</v>
      </c>
      <c r="P15" s="349"/>
    </row>
    <row r="16" customFormat="false" ht="27" hidden="false" customHeight="true" outlineLevel="0" collapsed="false">
      <c r="A16" s="352" t="s">
        <v>134</v>
      </c>
      <c r="B16" s="353"/>
      <c r="C16" s="349" t="s">
        <v>173</v>
      </c>
      <c r="D16" s="349"/>
      <c r="E16" s="349" t="s">
        <v>175</v>
      </c>
      <c r="F16" s="349"/>
      <c r="G16" s="354"/>
      <c r="H16" s="354"/>
      <c r="I16" s="349" t="s">
        <v>207</v>
      </c>
      <c r="J16" s="349"/>
      <c r="K16" s="349" t="s">
        <v>208</v>
      </c>
      <c r="L16" s="349"/>
      <c r="M16" s="349" t="s">
        <v>209</v>
      </c>
      <c r="N16" s="349"/>
      <c r="O16" s="349" t="s">
        <v>331</v>
      </c>
      <c r="P16" s="349"/>
    </row>
    <row r="17" customFormat="false" ht="13.5" hidden="false" customHeight="true" outlineLevel="0" collapsed="false"/>
    <row r="18" customFormat="false" ht="13.2" hidden="false" customHeight="false" outlineLevel="0" collapsed="false">
      <c r="A18" s="355" t="s">
        <v>332</v>
      </c>
    </row>
    <row r="24" customFormat="false" ht="13.2" hidden="false" customHeight="false" outlineLevel="0" collapsed="false">
      <c r="H24" s="302" t="s">
        <v>86</v>
      </c>
    </row>
  </sheetData>
  <mergeCells count="85">
    <mergeCell ref="C3:D3"/>
    <mergeCell ref="E3:F3"/>
    <mergeCell ref="G3:H3"/>
    <mergeCell ref="I3:J3"/>
    <mergeCell ref="K3:L3"/>
    <mergeCell ref="M3:N3"/>
    <mergeCell ref="O3:P3"/>
    <mergeCell ref="B4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P12"/>
    <mergeCell ref="C12:D12"/>
    <mergeCell ref="E12:F12"/>
    <mergeCell ref="G12:H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2" width="23.66"/>
    <col collapsed="false" customWidth="true" hidden="false" outlineLevel="0" max="2" min="2" style="303" width="2.21"/>
    <col collapsed="false" customWidth="true" hidden="false" outlineLevel="0" max="22" min="3" style="302" width="5.66"/>
    <col collapsed="false" customWidth="false" hidden="false" outlineLevel="0" max="257" min="23" style="302" width="11.55"/>
  </cols>
  <sheetData>
    <row r="1" customFormat="false" ht="32.4" hidden="false" customHeight="false" outlineLevel="0" collapsed="false">
      <c r="A1" s="356" t="s">
        <v>333</v>
      </c>
      <c r="C1" s="305" t="s">
        <v>334</v>
      </c>
      <c r="K1" s="306"/>
      <c r="M1" s="305"/>
      <c r="U1" s="306"/>
      <c r="V1" s="357" t="s">
        <v>89</v>
      </c>
    </row>
    <row r="2" customFormat="false" ht="12" hidden="false" customHeight="true" outlineLevel="0" collapsed="false">
      <c r="A2" s="308" t="s">
        <v>90</v>
      </c>
    </row>
    <row r="3" s="358" customFormat="true" ht="12" hidden="false" customHeight="true" outlineLevel="0" collapsed="false">
      <c r="B3" s="359"/>
      <c r="C3" s="311" t="s">
        <v>335</v>
      </c>
      <c r="D3" s="311"/>
      <c r="E3" s="311" t="s">
        <v>336</v>
      </c>
      <c r="F3" s="311"/>
      <c r="G3" s="311" t="s">
        <v>337</v>
      </c>
      <c r="H3" s="311"/>
      <c r="I3" s="311" t="s">
        <v>338</v>
      </c>
      <c r="J3" s="311"/>
      <c r="K3" s="311" t="s">
        <v>339</v>
      </c>
      <c r="L3" s="311"/>
      <c r="M3" s="311" t="s">
        <v>340</v>
      </c>
      <c r="N3" s="311"/>
      <c r="O3" s="311" t="s">
        <v>341</v>
      </c>
      <c r="P3" s="311"/>
      <c r="Q3" s="311" t="s">
        <v>342</v>
      </c>
      <c r="R3" s="311"/>
      <c r="S3" s="311" t="s">
        <v>343</v>
      </c>
      <c r="T3" s="311"/>
      <c r="U3" s="311" t="s">
        <v>344</v>
      </c>
      <c r="V3" s="311"/>
    </row>
    <row r="4" s="320" customFormat="true" ht="126" hidden="false" customHeight="true" outlineLevel="0" collapsed="false">
      <c r="A4" s="360" t="n">
        <v>2</v>
      </c>
      <c r="B4" s="315" t="s">
        <v>100</v>
      </c>
      <c r="C4" s="316" t="s">
        <v>157</v>
      </c>
      <c r="D4" s="180" t="s">
        <v>164</v>
      </c>
      <c r="E4" s="316" t="s">
        <v>345</v>
      </c>
      <c r="F4" s="180" t="s">
        <v>157</v>
      </c>
      <c r="G4" s="316" t="s">
        <v>346</v>
      </c>
      <c r="H4" s="180" t="s">
        <v>157</v>
      </c>
      <c r="I4" s="316" t="s">
        <v>157</v>
      </c>
      <c r="J4" s="180" t="s">
        <v>230</v>
      </c>
      <c r="K4" s="316" t="s">
        <v>157</v>
      </c>
      <c r="L4" s="180" t="s">
        <v>247</v>
      </c>
      <c r="M4" s="316" t="s">
        <v>164</v>
      </c>
      <c r="N4" s="180" t="s">
        <v>157</v>
      </c>
      <c r="O4" s="316" t="s">
        <v>157</v>
      </c>
      <c r="P4" s="180" t="s">
        <v>345</v>
      </c>
      <c r="Q4" s="316" t="s">
        <v>157</v>
      </c>
      <c r="R4" s="180" t="s">
        <v>346</v>
      </c>
      <c r="S4" s="316" t="s">
        <v>230</v>
      </c>
      <c r="T4" s="180" t="s">
        <v>157</v>
      </c>
      <c r="U4" s="316" t="s">
        <v>247</v>
      </c>
      <c r="V4" s="180" t="s">
        <v>157</v>
      </c>
    </row>
    <row r="5" s="326" customFormat="true" ht="13.8" hidden="false" customHeight="true" outlineLevel="0" collapsed="false">
      <c r="A5" s="321" t="s">
        <v>110</v>
      </c>
      <c r="B5" s="315"/>
      <c r="C5" s="361" t="s">
        <v>199</v>
      </c>
      <c r="D5" s="361"/>
      <c r="E5" s="361" t="s">
        <v>199</v>
      </c>
      <c r="F5" s="361"/>
      <c r="G5" s="361" t="s">
        <v>199</v>
      </c>
      <c r="H5" s="361"/>
      <c r="I5" s="361" t="s">
        <v>199</v>
      </c>
      <c r="J5" s="361"/>
      <c r="K5" s="361" t="s">
        <v>199</v>
      </c>
      <c r="L5" s="361"/>
      <c r="M5" s="361" t="s">
        <v>199</v>
      </c>
      <c r="N5" s="361"/>
      <c r="O5" s="361" t="s">
        <v>199</v>
      </c>
      <c r="P5" s="361"/>
      <c r="Q5" s="361" t="s">
        <v>199</v>
      </c>
      <c r="R5" s="361"/>
      <c r="S5" s="361" t="s">
        <v>199</v>
      </c>
      <c r="T5" s="361"/>
      <c r="U5" s="361" t="s">
        <v>199</v>
      </c>
      <c r="V5" s="361"/>
    </row>
    <row r="6" customFormat="false" ht="27" hidden="false" customHeight="true" outlineLevel="0" collapsed="false">
      <c r="A6" s="362" t="s">
        <v>347</v>
      </c>
      <c r="B6" s="328" t="n">
        <v>208</v>
      </c>
      <c r="C6" s="329" t="s">
        <v>117</v>
      </c>
      <c r="D6" s="329"/>
      <c r="E6" s="329" t="s">
        <v>348</v>
      </c>
      <c r="F6" s="329"/>
      <c r="G6" s="329" t="s">
        <v>349</v>
      </c>
      <c r="H6" s="329"/>
      <c r="I6" s="329" t="s">
        <v>350</v>
      </c>
      <c r="J6" s="329"/>
      <c r="K6" s="329" t="s">
        <v>351</v>
      </c>
      <c r="L6" s="329"/>
      <c r="M6" s="329" t="s">
        <v>352</v>
      </c>
      <c r="N6" s="329"/>
      <c r="O6" s="329" t="s">
        <v>353</v>
      </c>
      <c r="P6" s="329"/>
      <c r="Q6" s="329" t="s">
        <v>354</v>
      </c>
      <c r="R6" s="329"/>
      <c r="S6" s="329" t="s">
        <v>350</v>
      </c>
      <c r="T6" s="329"/>
      <c r="U6" s="329" t="s">
        <v>355</v>
      </c>
      <c r="V6" s="329"/>
    </row>
    <row r="7" customFormat="false" ht="27" hidden="false" customHeight="true" outlineLevel="0" collapsed="false">
      <c r="A7" s="227" t="s">
        <v>356</v>
      </c>
      <c r="B7" s="363" t="n">
        <v>206</v>
      </c>
      <c r="C7" s="333" t="s">
        <v>357</v>
      </c>
      <c r="D7" s="333"/>
      <c r="E7" s="333" t="s">
        <v>358</v>
      </c>
      <c r="F7" s="333"/>
      <c r="G7" s="333" t="s">
        <v>359</v>
      </c>
      <c r="H7" s="333"/>
      <c r="I7" s="333" t="s">
        <v>360</v>
      </c>
      <c r="J7" s="333"/>
      <c r="K7" s="333" t="s">
        <v>361</v>
      </c>
      <c r="L7" s="333"/>
      <c r="M7" s="333" t="s">
        <v>362</v>
      </c>
      <c r="N7" s="333"/>
      <c r="O7" s="333" t="s">
        <v>363</v>
      </c>
      <c r="P7" s="333"/>
      <c r="Q7" s="333" t="s">
        <v>364</v>
      </c>
      <c r="R7" s="333"/>
      <c r="S7" s="333" t="s">
        <v>365</v>
      </c>
      <c r="T7" s="333"/>
      <c r="U7" s="333" t="s">
        <v>366</v>
      </c>
      <c r="V7" s="333"/>
    </row>
    <row r="8" customFormat="false" ht="27" hidden="false" customHeight="true" outlineLevel="0" collapsed="false">
      <c r="A8" s="337" t="s">
        <v>367</v>
      </c>
      <c r="B8" s="363" t="n">
        <v>204</v>
      </c>
      <c r="C8" s="333" t="s">
        <v>368</v>
      </c>
      <c r="D8" s="333"/>
      <c r="E8" s="333" t="s">
        <v>369</v>
      </c>
      <c r="F8" s="333"/>
      <c r="G8" s="333" t="s">
        <v>369</v>
      </c>
      <c r="H8" s="333"/>
      <c r="I8" s="333" t="s">
        <v>370</v>
      </c>
      <c r="J8" s="333"/>
      <c r="K8" s="333" t="s">
        <v>363</v>
      </c>
      <c r="L8" s="333"/>
      <c r="M8" s="333" t="s">
        <v>371</v>
      </c>
      <c r="N8" s="333"/>
      <c r="O8" s="333" t="s">
        <v>372</v>
      </c>
      <c r="P8" s="333"/>
      <c r="Q8" s="333" t="s">
        <v>373</v>
      </c>
      <c r="R8" s="333"/>
      <c r="S8" s="333" t="s">
        <v>374</v>
      </c>
      <c r="T8" s="333"/>
      <c r="U8" s="333" t="s">
        <v>375</v>
      </c>
      <c r="V8" s="333"/>
    </row>
    <row r="9" customFormat="false" ht="27" hidden="false" customHeight="true" outlineLevel="0" collapsed="false">
      <c r="A9" s="337" t="s">
        <v>376</v>
      </c>
      <c r="B9" s="332" t="n">
        <v>203</v>
      </c>
      <c r="C9" s="333" t="s">
        <v>369</v>
      </c>
      <c r="D9" s="333"/>
      <c r="E9" s="333" t="s">
        <v>117</v>
      </c>
      <c r="F9" s="333"/>
      <c r="G9" s="333" t="s">
        <v>117</v>
      </c>
      <c r="H9" s="333"/>
      <c r="I9" s="333" t="s">
        <v>117</v>
      </c>
      <c r="J9" s="333"/>
      <c r="K9" s="333" t="s">
        <v>117</v>
      </c>
      <c r="L9" s="333"/>
      <c r="M9" s="333" t="s">
        <v>117</v>
      </c>
      <c r="N9" s="333"/>
      <c r="O9" s="333" t="s">
        <v>117</v>
      </c>
      <c r="P9" s="333"/>
      <c r="Q9" s="333" t="s">
        <v>117</v>
      </c>
      <c r="R9" s="333"/>
      <c r="S9" s="333" t="s">
        <v>117</v>
      </c>
      <c r="T9" s="333"/>
      <c r="U9" s="364" t="s">
        <v>117</v>
      </c>
      <c r="V9" s="364"/>
      <c r="X9" s="365"/>
    </row>
    <row r="10" customFormat="false" ht="27" hidden="false" customHeight="true" outlineLevel="0" collapsed="false">
      <c r="A10" s="338"/>
      <c r="B10" s="332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66" t="s">
        <v>149</v>
      </c>
      <c r="N10" s="366"/>
      <c r="O10" s="366"/>
      <c r="P10" s="366"/>
      <c r="Q10" s="366"/>
      <c r="R10" s="366"/>
      <c r="S10" s="366"/>
      <c r="T10" s="366"/>
      <c r="U10" s="366"/>
      <c r="V10" s="366"/>
    </row>
    <row r="11" customFormat="false" ht="27" hidden="false" customHeight="true" outlineLevel="0" collapsed="false">
      <c r="A11" s="338"/>
      <c r="B11" s="332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66"/>
      <c r="N11" s="366"/>
      <c r="O11" s="366"/>
      <c r="P11" s="366"/>
      <c r="Q11" s="366"/>
      <c r="R11" s="366"/>
      <c r="S11" s="366"/>
      <c r="T11" s="366"/>
      <c r="U11" s="366"/>
      <c r="V11" s="366"/>
    </row>
    <row r="12" customFormat="false" ht="27" hidden="false" customHeight="true" outlineLevel="0" collapsed="false">
      <c r="A12" s="367"/>
      <c r="B12" s="342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64"/>
      <c r="V12" s="364"/>
    </row>
    <row r="13" customFormat="false" ht="27" hidden="false" customHeight="true" outlineLevel="0" collapsed="false">
      <c r="A13" s="214" t="s">
        <v>126</v>
      </c>
      <c r="B13" s="215" t="n">
        <v>608</v>
      </c>
      <c r="C13" s="368" t="n">
        <v>610.9</v>
      </c>
      <c r="D13" s="368"/>
      <c r="E13" s="369" t="n">
        <v>616.1</v>
      </c>
      <c r="F13" s="369"/>
      <c r="G13" s="369" t="n">
        <v>615</v>
      </c>
      <c r="H13" s="369"/>
      <c r="I13" s="369" t="n">
        <v>617.4</v>
      </c>
      <c r="J13" s="369"/>
      <c r="K13" s="369" t="n">
        <v>614.9</v>
      </c>
      <c r="L13" s="369"/>
      <c r="M13" s="369" t="n">
        <v>617.8</v>
      </c>
      <c r="N13" s="369"/>
      <c r="O13" s="369" t="n">
        <v>619.5</v>
      </c>
      <c r="P13" s="369"/>
      <c r="Q13" s="369" t="n">
        <v>614.7</v>
      </c>
      <c r="R13" s="369"/>
      <c r="S13" s="369" t="n">
        <v>618.3</v>
      </c>
      <c r="T13" s="369"/>
      <c r="U13" s="369" t="n">
        <v>620.4</v>
      </c>
      <c r="V13" s="36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68" t="s">
        <v>127</v>
      </c>
      <c r="B14" s="216"/>
      <c r="C14" s="370" t="n">
        <v>604.8</v>
      </c>
      <c r="D14" s="370"/>
      <c r="E14" s="371" t="n">
        <v>604.2</v>
      </c>
      <c r="F14" s="371"/>
      <c r="G14" s="371" t="n">
        <v>622.8</v>
      </c>
      <c r="H14" s="371"/>
      <c r="I14" s="371" t="n">
        <v>614.2</v>
      </c>
      <c r="J14" s="371"/>
      <c r="K14" s="371" t="n">
        <v>612.2</v>
      </c>
      <c r="L14" s="371"/>
      <c r="M14" s="371" t="n">
        <v>611.3</v>
      </c>
      <c r="N14" s="371"/>
      <c r="O14" s="371" t="n">
        <v>613.1</v>
      </c>
      <c r="P14" s="371"/>
      <c r="Q14" s="371" t="n">
        <v>915.3</v>
      </c>
      <c r="R14" s="371"/>
      <c r="S14" s="371" t="n">
        <v>616.8</v>
      </c>
      <c r="T14" s="371"/>
      <c r="U14" s="371" t="n">
        <v>602.1</v>
      </c>
      <c r="V14" s="371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71" t="s">
        <v>134</v>
      </c>
      <c r="B15" s="218"/>
      <c r="C15" s="220" t="s">
        <v>173</v>
      </c>
      <c r="D15" s="220"/>
      <c r="E15" s="220" t="s">
        <v>175</v>
      </c>
      <c r="F15" s="220"/>
      <c r="G15" s="220" t="s">
        <v>207</v>
      </c>
      <c r="H15" s="220"/>
      <c r="I15" s="220" t="s">
        <v>208</v>
      </c>
      <c r="J15" s="220"/>
      <c r="K15" s="220" t="s">
        <v>209</v>
      </c>
      <c r="L15" s="220"/>
      <c r="M15" s="220" t="s">
        <v>331</v>
      </c>
      <c r="N15" s="220"/>
      <c r="O15" s="220" t="s">
        <v>180</v>
      </c>
      <c r="P15" s="220"/>
      <c r="Q15" s="220" t="s">
        <v>212</v>
      </c>
      <c r="R15" s="220"/>
      <c r="S15" s="220" t="s">
        <v>213</v>
      </c>
      <c r="T15" s="220"/>
      <c r="U15" s="220" t="s">
        <v>214</v>
      </c>
      <c r="V15" s="22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55" t="s">
        <v>332</v>
      </c>
    </row>
    <row r="23" customFormat="false" ht="13.2" hidden="false" customHeight="false" outlineLevel="0" collapsed="false">
      <c r="H23" s="372" t="s">
        <v>86</v>
      </c>
      <c r="R23" s="372" t="s">
        <v>86</v>
      </c>
    </row>
  </sheetData>
  <mergeCells count="11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V11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5-02-08T10:34:07Z</cp:lastPrinted>
  <dcterms:modified xsi:type="dcterms:W3CDTF">2025-02-08T10:35:46Z</dcterms:modified>
  <cp:revision>0</cp:revision>
  <dc:subject/>
  <dc:title/>
</cp:coreProperties>
</file>