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LG 6" sheetId="7" state="visible" r:id="rId8"/>
  </sheets>
  <definedNames>
    <definedName function="false" hidden="false" localSheetId="1" name="_xlnm.Print_Area" vbProcedure="false">'LG 1'!$A$1:$W$19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V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18</definedName>
    <definedName function="false" hidden="false" localSheetId="6" name="_xlnm.Print_Area" vbProcedure="false">'LG 6'!$A$1:$V$18</definedName>
    <definedName function="false" hidden="false" localSheetId="0" name="_xlnm.Print_Area" vbProcedure="false">'Rangliste LG'!$A$1:$R$45</definedName>
    <definedName function="false" hidden="false" localSheetId="0" name="Excel_BuiltIn__FilterDatabase" vbProcedure="false">'Rangliste LG'!$P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3">
  <si>
    <t xml:space="preserve">Rundenwettkämpfe Luftgewehr 2018/19</t>
  </si>
  <si>
    <t xml:space="preserve">Gesamt alle</t>
  </si>
  <si>
    <t xml:space="preserve">Durchschnitt</t>
  </si>
  <si>
    <t xml:space="preserve">Vorjahr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raun</t>
  </si>
  <si>
    <t xml:space="preserve">Markus</t>
  </si>
  <si>
    <t xml:space="preserve">-</t>
  </si>
  <si>
    <t xml:space="preserve">Cvetkovic</t>
  </si>
  <si>
    <t xml:space="preserve">Milena </t>
  </si>
  <si>
    <t xml:space="preserve">- </t>
  </si>
  <si>
    <t xml:space="preserve">Faust</t>
  </si>
  <si>
    <t xml:space="preserve">Leah</t>
  </si>
  <si>
    <t xml:space="preserve">Schröder</t>
  </si>
  <si>
    <t xml:space="preserve">Frederick</t>
  </si>
  <si>
    <t xml:space="preserve">Meeßen</t>
  </si>
  <si>
    <t xml:space="preserve">Daniel</t>
  </si>
  <si>
    <t xml:space="preserve">Kerstberger</t>
  </si>
  <si>
    <t xml:space="preserve">Nena</t>
  </si>
  <si>
    <t xml:space="preserve">Fippl</t>
  </si>
  <si>
    <t xml:space="preserve">Jasmin</t>
  </si>
  <si>
    <t xml:space="preserve">Sippel</t>
  </si>
  <si>
    <t xml:space="preserve">Mark-Andree</t>
  </si>
  <si>
    <t xml:space="preserve">Heiko</t>
  </si>
  <si>
    <t xml:space="preserve">Melanie</t>
  </si>
  <si>
    <t xml:space="preserve">11.</t>
  </si>
  <si>
    <t xml:space="preserve">Claudia</t>
  </si>
  <si>
    <t xml:space="preserve">12.</t>
  </si>
  <si>
    <t xml:space="preserve">Lisa</t>
  </si>
  <si>
    <t xml:space="preserve">13.</t>
  </si>
  <si>
    <t xml:space="preserve">Oliver</t>
  </si>
  <si>
    <t xml:space="preserve">14.</t>
  </si>
  <si>
    <t xml:space="preserve">Grobek</t>
  </si>
  <si>
    <t xml:space="preserve">Louis</t>
  </si>
  <si>
    <t xml:space="preserve">15.</t>
  </si>
  <si>
    <t xml:space="preserve">Alexander</t>
  </si>
  <si>
    <t xml:space="preserve">16.</t>
  </si>
  <si>
    <t xml:space="preserve">Appel</t>
  </si>
  <si>
    <t xml:space="preserve">Fabienne</t>
  </si>
  <si>
    <t xml:space="preserve">17.</t>
  </si>
  <si>
    <t xml:space="preserve">Witzel</t>
  </si>
  <si>
    <t xml:space="preserve">Nicolai</t>
  </si>
  <si>
    <t xml:space="preserve">18.</t>
  </si>
  <si>
    <t xml:space="preserve">Jenny</t>
  </si>
  <si>
    <t xml:space="preserve">19.</t>
  </si>
  <si>
    <t xml:space="preserve">Marcel</t>
  </si>
  <si>
    <t xml:space="preserve">20.</t>
  </si>
  <si>
    <t xml:space="preserve">Götz</t>
  </si>
  <si>
    <t xml:space="preserve">Heidi</t>
  </si>
  <si>
    <t xml:space="preserve">21.</t>
  </si>
  <si>
    <t xml:space="preserve">Cedric</t>
  </si>
  <si>
    <t xml:space="preserve">22.</t>
  </si>
  <si>
    <t xml:space="preserve">Nuhn</t>
  </si>
  <si>
    <t xml:space="preserve">Luca </t>
  </si>
  <si>
    <t xml:space="preserve">23.</t>
  </si>
  <si>
    <t xml:space="preserve">Leonie </t>
  </si>
  <si>
    <t xml:space="preserve">24.</t>
  </si>
  <si>
    <t xml:space="preserve">Liselotte</t>
  </si>
  <si>
    <t xml:space="preserve">25.</t>
  </si>
  <si>
    <t xml:space="preserve">Scholz</t>
  </si>
  <si>
    <t xml:space="preserve">Philip </t>
  </si>
  <si>
    <t xml:space="preserve">30-Schuß-Programm</t>
  </si>
  <si>
    <t xml:space="preserve">Rohrbach</t>
  </si>
  <si>
    <t xml:space="preserve">Niklas </t>
  </si>
  <si>
    <t xml:space="preserve">Jonath</t>
  </si>
  <si>
    <t xml:space="preserve">Dieter </t>
  </si>
  <si>
    <t xml:space="preserve">Lieselotte </t>
  </si>
  <si>
    <t xml:space="preserve">Bock</t>
  </si>
  <si>
    <t xml:space="preserve">Paul 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5. Mannschaft </t>
  </si>
  <si>
    <t xml:space="preserve">(30-Schuss)</t>
  </si>
  <si>
    <t xml:space="preserve">6. Mannschaft </t>
  </si>
  <si>
    <t xml:space="preserve"> </t>
  </si>
  <si>
    <t xml:space="preserve">(       4 x 40 Schuss       )</t>
  </si>
  <si>
    <t xml:space="preserve">Heiko Faust</t>
  </si>
  <si>
    <t xml:space="preserve">Luftgewehr 2018-19 Hessenliga</t>
  </si>
  <si>
    <t xml:space="preserve">Vereinsnummer 1900011</t>
  </si>
  <si>
    <t xml:space="preserve">(Mannschaftsführer)</t>
  </si>
  <si>
    <t xml:space="preserve">So 14.10.2018</t>
  </si>
  <si>
    <t xml:space="preserve">So 28.10.2018</t>
  </si>
  <si>
    <t xml:space="preserve">So 11.11.2018</t>
  </si>
  <si>
    <t xml:space="preserve">So 09.12.2018</t>
  </si>
  <si>
    <t xml:space="preserve">in Stärklos</t>
  </si>
  <si>
    <t xml:space="preserve">in Sulzbach-Ts.</t>
  </si>
  <si>
    <t xml:space="preserve">in Erdbach</t>
  </si>
  <si>
    <t xml:space="preserve">in Kirch-/Pohlgöns</t>
  </si>
  <si>
    <t xml:space="preserve"> Durchschnitt </t>
  </si>
  <si>
    <t xml:space="preserve">Stärklos I</t>
  </si>
  <si>
    <t xml:space="preserve">Sulzbach-Taunus I</t>
  </si>
  <si>
    <t xml:space="preserve">Einzelpunkte</t>
  </si>
  <si>
    <t xml:space="preserve">Steinbach I</t>
  </si>
  <si>
    <t xml:space="preserve">Eschbach I</t>
  </si>
  <si>
    <t xml:space="preserve">Team Wetterau I</t>
  </si>
  <si>
    <t xml:space="preserve">Erdbach I</t>
  </si>
  <si>
    <t xml:space="preserve">Grossenhausen I</t>
  </si>
  <si>
    <t xml:space="preserve">Meckbach I</t>
  </si>
  <si>
    <t xml:space="preserve">Name (Passnr.)</t>
  </si>
  <si>
    <t xml:space="preserve">10.00 Uhr</t>
  </si>
  <si>
    <t xml:space="preserve">15.15 Uhr</t>
  </si>
  <si>
    <t xml:space="preserve">11.30 Uhr</t>
  </si>
  <si>
    <t xml:space="preserve">13.45 Uhr</t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(232)</t>
    </r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- </t>
  </si>
  <si>
    <t xml:space="preserve">Frederick Schröder     </t>
  </si>
  <si>
    <r>
      <rPr>
        <sz val="12"/>
        <rFont val="Arial"/>
        <family val="2"/>
      </rPr>
      <t xml:space="preserve">Jasmin Fippl</t>
    </r>
    <r>
      <rPr>
        <sz val="8"/>
        <rFont val="Arial"/>
        <family val="2"/>
      </rPr>
      <t xml:space="preserve">  (327)</t>
    </r>
  </si>
  <si>
    <r>
      <rPr>
        <sz val="12"/>
        <rFont val="Arial"/>
        <family val="2"/>
      </rPr>
      <t xml:space="preserve">Milena Cvetkovic</t>
    </r>
    <r>
      <rPr>
        <sz val="8"/>
        <rFont val="Arial"/>
        <family val="2"/>
      </rPr>
      <t xml:space="preserve">   (403)</t>
    </r>
  </si>
  <si>
    <t xml:space="preserve">0 : 5 </t>
  </si>
  <si>
    <t xml:space="preserve">Ergebnis:</t>
  </si>
  <si>
    <t xml:space="preserve">Ergebnis Gegner</t>
  </si>
  <si>
    <t xml:space="preserve">1909</t>
  </si>
  <si>
    <t xml:space="preserve">1930</t>
  </si>
  <si>
    <t xml:space="preserve">1934</t>
  </si>
  <si>
    <t xml:space="preserve">1956</t>
  </si>
  <si>
    <t xml:space="preserve">1945</t>
  </si>
  <si>
    <t xml:space="preserve">1922</t>
  </si>
  <si>
    <t xml:space="preserve">Punkte</t>
  </si>
  <si>
    <t xml:space="preserve">2 : 0</t>
  </si>
  <si>
    <t xml:space="preserve">4:1</t>
  </si>
  <si>
    <t xml:space="preserve">4 : 0</t>
  </si>
  <si>
    <t xml:space="preserve">4 : 2</t>
  </si>
  <si>
    <t xml:space="preserve">2:3</t>
  </si>
  <si>
    <t xml:space="preserve">4 : 4</t>
  </si>
  <si>
    <t xml:space="preserve">4 : 6</t>
  </si>
  <si>
    <t xml:space="preserve">1:4</t>
  </si>
  <si>
    <t xml:space="preserve">6 : 6</t>
  </si>
  <si>
    <t xml:space="preserve">8 : 6</t>
  </si>
  <si>
    <t xml:space="preserve">3:2</t>
  </si>
  <si>
    <t xml:space="preserve">RWL : Norbert Link, Tel.: 06184 990243, Fax: 032223731171, Email: nlink@t-online.de</t>
  </si>
  <si>
    <t xml:space="preserve">Melanie Faust</t>
  </si>
  <si>
    <t xml:space="preserve">Luftgewehr 2018-19 Bezirksliga</t>
  </si>
  <si>
    <t xml:space="preserve">Fr 28.09.2018</t>
  </si>
  <si>
    <t xml:space="preserve">Fr 12.10.2018</t>
  </si>
  <si>
    <t xml:space="preserve">Fr 26.10.2018</t>
  </si>
  <si>
    <t xml:space="preserve">Fr 09.11.2018</t>
  </si>
  <si>
    <t xml:space="preserve">Fr 23.11.2018</t>
  </si>
  <si>
    <t xml:space="preserve">Fr 07.12.2018</t>
  </si>
  <si>
    <t xml:space="preserve">Fr 21.12.2018</t>
  </si>
  <si>
    <t xml:space="preserve"> Durchschnitt</t>
  </si>
  <si>
    <t xml:space="preserve">Stärklos II</t>
  </si>
  <si>
    <t xml:space="preserve">Rotensee I</t>
  </si>
  <si>
    <t xml:space="preserve">Obergeis I</t>
  </si>
  <si>
    <t xml:space="preserve">Willingshain I</t>
  </si>
  <si>
    <t xml:space="preserve">Beiershausen I</t>
  </si>
  <si>
    <t xml:space="preserve">Mengshausen III</t>
  </si>
  <si>
    <t xml:space="preserve">Motzfeld I</t>
  </si>
  <si>
    <t xml:space="preserve">Meckbach II</t>
  </si>
  <si>
    <t xml:space="preserve">20 00 Uhr</t>
  </si>
  <si>
    <t xml:space="preserve">20.00 Uhr</t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t xml:space="preserve">1</t>
  </si>
  <si>
    <t xml:space="preserve">0</t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Alexander Sippel</t>
    </r>
    <r>
      <rPr>
        <sz val="8"/>
        <rFont val="Arial"/>
        <family val="2"/>
      </rPr>
      <t xml:space="preserve">  (58)</t>
    </r>
  </si>
  <si>
    <t xml:space="preserve">2 : 2</t>
  </si>
  <si>
    <t xml:space="preserve">5:0</t>
  </si>
  <si>
    <t xml:space="preserve">6 : 2</t>
  </si>
  <si>
    <t xml:space="preserve">6 : 4</t>
  </si>
  <si>
    <t xml:space="preserve">RWL : Pascal Appel, Auf der Eck 11, 36251 Ludwigsau-Meckbach, Mobil: 0173/6706942, Email: pascal.appel@gmx.de</t>
  </si>
  <si>
    <t xml:space="preserve">Claudia Kerstberger</t>
  </si>
  <si>
    <t xml:space="preserve">Luftgewehr 2018-19 Grundklasse 1</t>
  </si>
  <si>
    <t xml:space="preserve">Do 11.10.2018</t>
  </si>
  <si>
    <t xml:space="preserve">Do 08.11.2018</t>
  </si>
  <si>
    <t xml:space="preserve">Di 04.12.2018</t>
  </si>
  <si>
    <t xml:space="preserve">Fr 11.01.2019</t>
  </si>
  <si>
    <t xml:space="preserve">Fr 25.01.2019</t>
  </si>
  <si>
    <t xml:space="preserve">Do 07.02.2018</t>
  </si>
  <si>
    <t xml:space="preserve">Stärklos III</t>
  </si>
  <si>
    <t xml:space="preserve">Niederaula I</t>
  </si>
  <si>
    <t xml:space="preserve">Mengshausen IV</t>
  </si>
  <si>
    <t xml:space="preserve">Sieglos I</t>
  </si>
  <si>
    <t xml:space="preserve">Motzfeld II</t>
  </si>
  <si>
    <t xml:space="preserve">Meckbach III</t>
  </si>
  <si>
    <t xml:space="preserve">19.00 Uhr</t>
  </si>
  <si>
    <r>
      <rPr>
        <sz val="12"/>
        <color rgb="FF000000"/>
        <rFont val="Arial"/>
        <family val="2"/>
      </rPr>
      <t xml:space="preserve">Lisa Kerstberger</t>
    </r>
    <r>
      <rPr>
        <sz val="8"/>
        <color rgb="FF000000"/>
        <rFont val="Arial"/>
        <family val="2"/>
      </rPr>
      <t xml:space="preserve">  (194)</t>
    </r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r>
      <rPr>
        <sz val="12"/>
        <rFont val="Arial"/>
        <family val="2"/>
      </rPr>
      <t xml:space="preserve">Fabienne Appel</t>
    </r>
    <r>
      <rPr>
        <sz val="8"/>
        <rFont val="Arial"/>
        <family val="2"/>
      </rPr>
      <t xml:space="preserve">  (317)</t>
    </r>
  </si>
  <si>
    <t xml:space="preserve">2 : 0 </t>
  </si>
  <si>
    <t xml:space="preserve">4 : 0 </t>
  </si>
  <si>
    <t xml:space="preserve">6 : 0 </t>
  </si>
  <si>
    <t xml:space="preserve">8 : 0 </t>
  </si>
  <si>
    <t xml:space="preserve">10 : 0 </t>
  </si>
  <si>
    <t xml:space="preserve">12 : 0 </t>
  </si>
  <si>
    <t xml:space="preserve">14 : 0 </t>
  </si>
  <si>
    <t xml:space="preserve">16 : 0 </t>
  </si>
  <si>
    <t xml:space="preserve">16 : 2 </t>
  </si>
  <si>
    <t xml:space="preserve">18 : 2 </t>
  </si>
  <si>
    <t xml:space="preserve">RWL : Timo Schröder, Auf der Eck 11, 36251 Ludwigsau-Meckbach, Tel: 06621/42511, Mobil: 0151/11678491, Email: timo.nicole.schroeder@t-online.de</t>
  </si>
  <si>
    <t xml:space="preserve">Luftgewehr 2018-19 Grundklasse 2</t>
  </si>
  <si>
    <t xml:space="preserve">Do 27.09.2018</t>
  </si>
  <si>
    <t xml:space="preserve">Do 25.10.2018</t>
  </si>
  <si>
    <t xml:space="preserve">Di 20.11.2018</t>
  </si>
  <si>
    <t xml:space="preserve">Do 20.12.2018</t>
  </si>
  <si>
    <t xml:space="preserve">Do 24.01.2019</t>
  </si>
  <si>
    <t xml:space="preserve">Do 07.02.2019</t>
  </si>
  <si>
    <t xml:space="preserve">Stärklos IV</t>
  </si>
  <si>
    <t xml:space="preserve">Kerspenhausen I</t>
  </si>
  <si>
    <t xml:space="preserve">Rohrbach I</t>
  </si>
  <si>
    <t xml:space="preserve">Eitra I</t>
  </si>
  <si>
    <t xml:space="preserve">Sorga I</t>
  </si>
  <si>
    <t xml:space="preserve">Kleba I</t>
  </si>
  <si>
    <t xml:space="preserve">19.30 Uhr</t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t xml:space="preserve">6 : 2 </t>
  </si>
  <si>
    <t xml:space="preserve">8 : 2 </t>
  </si>
  <si>
    <t xml:space="preserve">8 : 4 </t>
  </si>
  <si>
    <t xml:space="preserve">10 : 4 </t>
  </si>
  <si>
    <t xml:space="preserve">12 : 4 </t>
  </si>
  <si>
    <t xml:space="preserve">12 : 6 </t>
  </si>
  <si>
    <t xml:space="preserve">12 : 8 </t>
  </si>
  <si>
    <t xml:space="preserve">Heidi Götz</t>
  </si>
  <si>
    <t xml:space="preserve">Luftgewehr 2018-19 Grundklasse 4</t>
  </si>
  <si>
    <t xml:space="preserve">Fr 05.10.2018</t>
  </si>
  <si>
    <t xml:space="preserve">Do 22.11.2018</t>
  </si>
  <si>
    <t xml:space="preserve">Do 06.12.2018</t>
  </si>
  <si>
    <t xml:space="preserve">Mi 19.12.2018</t>
  </si>
  <si>
    <t xml:space="preserve">Do 10.01.2019</t>
  </si>
  <si>
    <t xml:space="preserve">Do 24.11.2019</t>
  </si>
  <si>
    <t xml:space="preserve">Fr 08.02.2019</t>
  </si>
  <si>
    <t xml:space="preserve">Konrode II</t>
  </si>
  <si>
    <t xml:space="preserve">Stärklos V</t>
  </si>
  <si>
    <t xml:space="preserve">Willingshain II</t>
  </si>
  <si>
    <t xml:space="preserve">Hilmes I</t>
  </si>
  <si>
    <t xml:space="preserve">Meckbach V</t>
  </si>
  <si>
    <t xml:space="preserve">Gethsemane I</t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r>
      <rPr>
        <sz val="12"/>
        <rFont val="Arial"/>
        <family val="2"/>
      </rPr>
      <t xml:space="preserve">Jenny Meeßen </t>
    </r>
    <r>
      <rPr>
        <sz val="8"/>
        <rFont val="Arial"/>
        <family val="2"/>
      </rPr>
      <t xml:space="preserve">(377) </t>
    </r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r>
      <rPr>
        <sz val="12"/>
        <rFont val="Arial"/>
        <family val="2"/>
      </rPr>
      <t xml:space="preserve">Marcel Meeßen </t>
    </r>
    <r>
      <rPr>
        <sz val="8"/>
        <rFont val="Arial"/>
        <family val="2"/>
      </rPr>
      <t xml:space="preserve">(315) </t>
    </r>
  </si>
  <si>
    <r>
      <rPr>
        <sz val="12"/>
        <rFont val="Arial"/>
        <family val="2"/>
      </rPr>
      <t xml:space="preserve">Philip Scholz </t>
    </r>
    <r>
      <rPr>
        <sz val="8"/>
        <rFont val="Arial"/>
        <family val="2"/>
      </rPr>
      <t xml:space="preserve">(353) </t>
    </r>
  </si>
  <si>
    <r>
      <rPr>
        <sz val="12"/>
        <rFont val="Arial"/>
        <family val="2"/>
      </rPr>
      <t xml:space="preserve">Leonie Götz</t>
    </r>
    <r>
      <rPr>
        <sz val="8"/>
        <rFont val="Arial"/>
        <family val="2"/>
      </rPr>
      <t xml:space="preserve"> (388) </t>
    </r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t xml:space="preserve">4 : 2 </t>
  </si>
  <si>
    <t xml:space="preserve">10 : 2 </t>
  </si>
  <si>
    <t xml:space="preserve">12 : 2 </t>
  </si>
  <si>
    <t xml:space="preserve">RWL : Heiko Faust, Tel.: 06673/1218, Email: heiko.faust@sv-staerklos.de</t>
  </si>
  <si>
    <t xml:space="preserve">Lieselotte Sippel</t>
  </si>
  <si>
    <t xml:space="preserve">Luftgewehr 2018-19 Klasse 1</t>
  </si>
  <si>
    <t xml:space="preserve">frei</t>
  </si>
  <si>
    <t xml:space="preserve">Do 18.10.2018</t>
  </si>
  <si>
    <t xml:space="preserve">Do 01.11.2018</t>
  </si>
  <si>
    <t xml:space="preserve">Do 15.11.2018</t>
  </si>
  <si>
    <t xml:space="preserve">Fr 18.01.2019</t>
  </si>
  <si>
    <t xml:space="preserve">Fr 01.02.2019</t>
  </si>
  <si>
    <t xml:space="preserve">Do 14.02.2019</t>
  </si>
  <si>
    <t xml:space="preserve">Do 21.02.2019</t>
  </si>
  <si>
    <t xml:space="preserve">Stärklos VI</t>
  </si>
  <si>
    <t xml:space="preserve">Petersberg I</t>
  </si>
  <si>
    <t xml:space="preserve">Obergeis III</t>
  </si>
  <si>
    <t xml:space="preserve">Meckbach VII</t>
  </si>
  <si>
    <t xml:space="preserve">Eitra II</t>
  </si>
  <si>
    <t xml:space="preserve">246</t>
  </si>
  <si>
    <r>
      <rPr>
        <sz val="12"/>
        <rFont val="Arial"/>
        <family val="2"/>
      </rPr>
      <t xml:space="preserve">Niklas Rohrbach </t>
    </r>
    <r>
      <rPr>
        <sz val="8"/>
        <rFont val="Arial"/>
        <family val="2"/>
      </rPr>
      <t xml:space="preserve">(366) </t>
    </r>
  </si>
  <si>
    <t xml:space="preserve">250 E </t>
  </si>
  <si>
    <t xml:space="preserve">249</t>
  </si>
  <si>
    <r>
      <rPr>
        <sz val="12"/>
        <rFont val="Arial"/>
        <family val="2"/>
      </rPr>
      <t xml:space="preserve">Dieter Jonath </t>
    </r>
    <r>
      <rPr>
        <sz val="8"/>
        <rFont val="Arial"/>
        <family val="2"/>
      </rPr>
      <t xml:space="preserve">(56) </t>
    </r>
  </si>
  <si>
    <t xml:space="preserve">235 E </t>
  </si>
  <si>
    <t xml:space="preserve">242 E </t>
  </si>
  <si>
    <t xml:space="preserve">234</t>
  </si>
  <si>
    <t xml:space="preserve">252</t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t xml:space="preserve">229 E </t>
  </si>
  <si>
    <t xml:space="preserve">216 E </t>
  </si>
  <si>
    <t xml:space="preserve">207 E </t>
  </si>
  <si>
    <t xml:space="preserve">221 E </t>
  </si>
  <si>
    <t xml:space="preserve">200 E </t>
  </si>
  <si>
    <t xml:space="preserve">198 E </t>
  </si>
  <si>
    <t xml:space="preserve">212 E</t>
  </si>
  <si>
    <t xml:space="preserve">Ergebnis: </t>
  </si>
  <si>
    <t xml:space="preserve">981</t>
  </si>
  <si>
    <t xml:space="preserve">959</t>
  </si>
  <si>
    <t xml:space="preserve">Ergebnis Gegner </t>
  </si>
  <si>
    <t xml:space="preserve">Punkte </t>
  </si>
  <si>
    <t xml:space="preserve">2 : 2 </t>
  </si>
  <si>
    <t xml:space="preserve">6 : 4 </t>
  </si>
  <si>
    <t xml:space="preserve">6 : 6 </t>
  </si>
  <si>
    <t xml:space="preserve">8 : 8</t>
  </si>
  <si>
    <t xml:space="preserve">RWL : Nico Mausehund, Lohweg 4, 36251 Ludwigsau-Rohrbach, Tel: 0175-5829392, Fax: 03212-1044923, Email: Nico.RWKL@web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sz val="1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6.5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808080"/>
      <name val="Arial"/>
      <family val="2"/>
    </font>
    <font>
      <sz val="8"/>
      <color rgb="FF969696"/>
      <name val="Arial"/>
      <family val="2"/>
    </font>
    <font>
      <sz val="11"/>
      <color rgb="FF808080"/>
      <name val="Arial"/>
      <family val="2"/>
    </font>
    <font>
      <sz val="12"/>
      <color rgb="FF808080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4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993300"/>
      <name val="Arial"/>
      <family val="2"/>
    </font>
    <font>
      <b val="true"/>
      <sz val="100"/>
      <color rgb="FF008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00"/>
      <color rgb="FF0066CC"/>
      <name val="Arial"/>
      <family val="2"/>
    </font>
    <font>
      <sz val="16"/>
      <name val="Arial"/>
      <family val="2"/>
    </font>
    <font>
      <b val="true"/>
      <sz val="100"/>
      <color rgb="FF800080"/>
      <name val="Arial"/>
      <family val="2"/>
    </font>
    <font>
      <i val="true"/>
      <sz val="12"/>
      <name val="Arial,Italic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3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5" t="n">
        <v>383</v>
      </c>
      <c r="E4" s="25" t="n">
        <v>390</v>
      </c>
      <c r="F4" s="25" t="n">
        <v>397</v>
      </c>
      <c r="G4" s="25" t="n">
        <v>390</v>
      </c>
      <c r="H4" s="25" t="n">
        <v>391</v>
      </c>
      <c r="I4" s="25" t="n">
        <v>393</v>
      </c>
      <c r="J4" s="25" t="n">
        <v>387</v>
      </c>
      <c r="K4" s="25" t="s">
        <v>20</v>
      </c>
      <c r="L4" s="25" t="s">
        <v>20</v>
      </c>
      <c r="M4" s="25" t="s">
        <v>20</v>
      </c>
      <c r="N4" s="26"/>
      <c r="O4" s="27" t="n">
        <f aca="false">SUM(D4:M4)</f>
        <v>2731</v>
      </c>
      <c r="P4" s="28" t="n">
        <f aca="false">AVERAGE(D4:M4)</f>
        <v>390.142857142857</v>
      </c>
      <c r="Q4" s="29" t="n">
        <v>389.6</v>
      </c>
      <c r="R4" s="30" t="n">
        <f aca="false">SUM(P4-Q4)</f>
        <v>0.542857142857145</v>
      </c>
      <c r="S4" s="31"/>
      <c r="T4" s="31"/>
      <c r="U4" s="32"/>
    </row>
    <row r="5" s="33" customFormat="true" ht="15" hidden="false" customHeight="true" outlineLevel="0" collapsed="false">
      <c r="A5" s="23" t="s">
        <v>9</v>
      </c>
      <c r="B5" s="34" t="s">
        <v>21</v>
      </c>
      <c r="C5" s="34" t="s">
        <v>22</v>
      </c>
      <c r="D5" s="25" t="n">
        <v>388</v>
      </c>
      <c r="E5" s="25" t="n">
        <v>391</v>
      </c>
      <c r="F5" s="25" t="n">
        <v>388</v>
      </c>
      <c r="G5" s="25" t="n">
        <v>395</v>
      </c>
      <c r="H5" s="25" t="n">
        <v>390</v>
      </c>
      <c r="I5" s="25" t="n">
        <v>388</v>
      </c>
      <c r="J5" s="25" t="n">
        <v>389</v>
      </c>
      <c r="K5" s="25" t="s">
        <v>23</v>
      </c>
      <c r="L5" s="25" t="s">
        <v>23</v>
      </c>
      <c r="M5" s="25" t="s">
        <v>23</v>
      </c>
      <c r="N5" s="35"/>
      <c r="O5" s="27" t="n">
        <f aca="false">SUM(D5:M5)</f>
        <v>2729</v>
      </c>
      <c r="P5" s="28" t="n">
        <f aca="false">AVERAGE(D5:M5)</f>
        <v>389.857142857143</v>
      </c>
      <c r="Q5" s="29" t="s">
        <v>20</v>
      </c>
      <c r="R5" s="30" t="s">
        <v>20</v>
      </c>
      <c r="S5" s="31"/>
      <c r="T5" s="31"/>
      <c r="U5" s="32"/>
    </row>
    <row r="6" s="33" customFormat="true" ht="15" hidden="false" customHeight="true" outlineLevel="0" collapsed="false">
      <c r="A6" s="23" t="s">
        <v>10</v>
      </c>
      <c r="B6" s="24" t="s">
        <v>24</v>
      </c>
      <c r="C6" s="24" t="s">
        <v>25</v>
      </c>
      <c r="D6" s="25" t="n">
        <v>387</v>
      </c>
      <c r="E6" s="25" t="n">
        <v>389</v>
      </c>
      <c r="F6" s="25" t="n">
        <v>394</v>
      </c>
      <c r="G6" s="25" t="n">
        <v>388</v>
      </c>
      <c r="H6" s="25" t="n">
        <v>385</v>
      </c>
      <c r="I6" s="25" t="n">
        <v>388</v>
      </c>
      <c r="J6" s="25" t="n">
        <v>384</v>
      </c>
      <c r="K6" s="25" t="s">
        <v>20</v>
      </c>
      <c r="L6" s="25" t="s">
        <v>20</v>
      </c>
      <c r="M6" s="25" t="s">
        <v>20</v>
      </c>
      <c r="N6" s="26"/>
      <c r="O6" s="27" t="n">
        <f aca="false">SUM(D6:M6)</f>
        <v>2715</v>
      </c>
      <c r="P6" s="28" t="n">
        <f aca="false">AVERAGE(D6:M6)</f>
        <v>387.857142857143</v>
      </c>
      <c r="Q6" s="29" t="n">
        <v>386.6</v>
      </c>
      <c r="R6" s="30" t="n">
        <f aca="false">SUM(P6-Q6)</f>
        <v>1.25714285714281</v>
      </c>
      <c r="S6" s="31"/>
      <c r="T6" s="31"/>
      <c r="U6" s="32"/>
    </row>
    <row r="7" s="33" customFormat="true" ht="15" hidden="false" customHeight="true" outlineLevel="0" collapsed="false">
      <c r="A7" s="23" t="s">
        <v>11</v>
      </c>
      <c r="B7" s="24" t="s">
        <v>26</v>
      </c>
      <c r="C7" s="24" t="s">
        <v>27</v>
      </c>
      <c r="D7" s="25" t="n">
        <v>384</v>
      </c>
      <c r="E7" s="25" t="n">
        <v>386</v>
      </c>
      <c r="F7" s="25" t="n">
        <v>385</v>
      </c>
      <c r="G7" s="25" t="n">
        <v>383</v>
      </c>
      <c r="H7" s="25" t="n">
        <v>380</v>
      </c>
      <c r="I7" s="25" t="n">
        <v>387</v>
      </c>
      <c r="J7" s="25" t="n">
        <v>385</v>
      </c>
      <c r="K7" s="25" t="s">
        <v>20</v>
      </c>
      <c r="L7" s="25" t="s">
        <v>20</v>
      </c>
      <c r="M7" s="25" t="s">
        <v>20</v>
      </c>
      <c r="N7" s="26"/>
      <c r="O7" s="27" t="n">
        <f aca="false">SUM(D7:M7)</f>
        <v>2690</v>
      </c>
      <c r="P7" s="28" t="n">
        <f aca="false">AVERAGE(D7:M7)</f>
        <v>384.285714285714</v>
      </c>
      <c r="Q7" s="29" t="n">
        <v>383.3</v>
      </c>
      <c r="R7" s="30" t="s">
        <v>20</v>
      </c>
      <c r="S7" s="31"/>
      <c r="T7" s="31"/>
      <c r="U7" s="32"/>
    </row>
    <row r="8" s="33" customFormat="true" ht="15" hidden="false" customHeight="true" outlineLevel="0" collapsed="false">
      <c r="A8" s="23" t="s">
        <v>12</v>
      </c>
      <c r="B8" s="36" t="s">
        <v>28</v>
      </c>
      <c r="C8" s="36" t="s">
        <v>29</v>
      </c>
      <c r="D8" s="25" t="n">
        <v>382</v>
      </c>
      <c r="E8" s="25" t="n">
        <v>381</v>
      </c>
      <c r="F8" s="25" t="n">
        <v>386</v>
      </c>
      <c r="G8" s="25" t="n">
        <v>378</v>
      </c>
      <c r="H8" s="25" t="n">
        <v>378</v>
      </c>
      <c r="I8" s="25" t="n">
        <v>386</v>
      </c>
      <c r="J8" s="25" t="n">
        <v>383</v>
      </c>
      <c r="K8" s="25" t="s">
        <v>20</v>
      </c>
      <c r="L8" s="25" t="s">
        <v>20</v>
      </c>
      <c r="M8" s="25" t="s">
        <v>20</v>
      </c>
      <c r="N8" s="26"/>
      <c r="O8" s="27" t="n">
        <f aca="false">SUM(D8:M8)</f>
        <v>2674</v>
      </c>
      <c r="P8" s="28" t="n">
        <f aca="false">AVERAGE(D8:M8)</f>
        <v>382</v>
      </c>
      <c r="Q8" s="29" t="n">
        <v>382.8</v>
      </c>
      <c r="R8" s="30" t="n">
        <f aca="false">SUM(P8-Q8)</f>
        <v>-0.800000000000011</v>
      </c>
      <c r="S8" s="31"/>
      <c r="T8" s="31"/>
      <c r="U8" s="32"/>
    </row>
    <row r="9" s="33" customFormat="true" ht="15" hidden="false" customHeight="true" outlineLevel="0" collapsed="false">
      <c r="A9" s="23" t="s">
        <v>13</v>
      </c>
      <c r="B9" s="24" t="s">
        <v>30</v>
      </c>
      <c r="C9" s="24" t="s">
        <v>31</v>
      </c>
      <c r="D9" s="25" t="n">
        <v>380</v>
      </c>
      <c r="E9" s="25" t="n">
        <v>379</v>
      </c>
      <c r="F9" s="25" t="n">
        <v>384</v>
      </c>
      <c r="G9" s="25" t="n">
        <v>388</v>
      </c>
      <c r="H9" s="25" t="n">
        <v>373</v>
      </c>
      <c r="I9" s="25" t="s">
        <v>20</v>
      </c>
      <c r="J9" s="25" t="s">
        <v>20</v>
      </c>
      <c r="K9" s="25" t="s">
        <v>20</v>
      </c>
      <c r="L9" s="25" t="s">
        <v>20</v>
      </c>
      <c r="M9" s="25" t="s">
        <v>20</v>
      </c>
      <c r="N9" s="26"/>
      <c r="O9" s="27" t="n">
        <f aca="false">SUM(D9:M9)</f>
        <v>1904</v>
      </c>
      <c r="P9" s="28" t="n">
        <f aca="false">AVERAGE(D9:M9)</f>
        <v>380.8</v>
      </c>
      <c r="Q9" s="29" t="n">
        <v>384.1</v>
      </c>
      <c r="R9" s="30" t="n">
        <f aca="false">SUM(P9-Q9)</f>
        <v>-3.30000000000001</v>
      </c>
      <c r="S9" s="31"/>
      <c r="T9" s="31"/>
      <c r="U9" s="32"/>
    </row>
    <row r="10" s="33" customFormat="true" ht="15" hidden="false" customHeight="true" outlineLevel="0" collapsed="false">
      <c r="A10" s="23" t="s">
        <v>14</v>
      </c>
      <c r="B10" s="24" t="s">
        <v>32</v>
      </c>
      <c r="C10" s="24" t="s">
        <v>33</v>
      </c>
      <c r="D10" s="25" t="n">
        <v>382</v>
      </c>
      <c r="E10" s="25" t="n">
        <v>379</v>
      </c>
      <c r="F10" s="25" t="n">
        <v>381</v>
      </c>
      <c r="G10" s="25" t="s">
        <v>20</v>
      </c>
      <c r="H10" s="25" t="s">
        <v>20</v>
      </c>
      <c r="I10" s="25" t="s">
        <v>20</v>
      </c>
      <c r="J10" s="25" t="s">
        <v>20</v>
      </c>
      <c r="K10" s="25" t="s">
        <v>20</v>
      </c>
      <c r="L10" s="25" t="s">
        <v>20</v>
      </c>
      <c r="M10" s="25" t="s">
        <v>20</v>
      </c>
      <c r="N10" s="26"/>
      <c r="O10" s="27" t="n">
        <f aca="false">SUM(D10:M10)</f>
        <v>1142</v>
      </c>
      <c r="P10" s="28" t="n">
        <f aca="false">AVERAGE(D10:M10)</f>
        <v>380.666666666667</v>
      </c>
      <c r="Q10" s="29" t="n">
        <v>382.7</v>
      </c>
      <c r="R10" s="30" t="n">
        <f aca="false">SUM(P10-Q10)</f>
        <v>-2.0333333333333</v>
      </c>
      <c r="S10" s="31"/>
      <c r="T10" s="31"/>
      <c r="U10" s="32"/>
    </row>
    <row r="11" s="33" customFormat="true" ht="15" hidden="false" customHeight="true" outlineLevel="0" collapsed="false">
      <c r="A11" s="23" t="s">
        <v>15</v>
      </c>
      <c r="B11" s="37" t="s">
        <v>34</v>
      </c>
      <c r="C11" s="37" t="s">
        <v>35</v>
      </c>
      <c r="D11" s="25" t="n">
        <v>384</v>
      </c>
      <c r="E11" s="25" t="n">
        <v>384</v>
      </c>
      <c r="F11" s="25" t="n">
        <v>377</v>
      </c>
      <c r="G11" s="25" t="n">
        <v>381</v>
      </c>
      <c r="H11" s="25" t="n">
        <v>374</v>
      </c>
      <c r="I11" s="25" t="n">
        <v>381</v>
      </c>
      <c r="J11" s="25" t="n">
        <v>376</v>
      </c>
      <c r="K11" s="25" t="n">
        <v>379</v>
      </c>
      <c r="L11" s="25" t="n">
        <v>381</v>
      </c>
      <c r="M11" s="25" t="n">
        <v>374</v>
      </c>
      <c r="N11" s="26"/>
      <c r="O11" s="27" t="n">
        <f aca="false">SUM(D11:M11)</f>
        <v>3791</v>
      </c>
      <c r="P11" s="28" t="n">
        <f aca="false">AVERAGE(D11:M11)</f>
        <v>379.1</v>
      </c>
      <c r="Q11" s="29" t="n">
        <v>371.8</v>
      </c>
      <c r="R11" s="30" t="n">
        <f aca="false">SUM(P11-Q11)</f>
        <v>7.30000000000001</v>
      </c>
      <c r="S11" s="31"/>
      <c r="T11" s="31"/>
      <c r="U11" s="32"/>
    </row>
    <row r="12" s="33" customFormat="true" ht="15" hidden="false" customHeight="true" outlineLevel="0" collapsed="false">
      <c r="A12" s="23" t="s">
        <v>16</v>
      </c>
      <c r="B12" s="38" t="s">
        <v>24</v>
      </c>
      <c r="C12" s="38" t="s">
        <v>36</v>
      </c>
      <c r="D12" s="25" t="n">
        <v>377</v>
      </c>
      <c r="E12" s="25" t="n">
        <v>385</v>
      </c>
      <c r="F12" s="25" t="n">
        <v>372</v>
      </c>
      <c r="G12" s="25" t="n">
        <v>384</v>
      </c>
      <c r="H12" s="25" t="n">
        <v>378</v>
      </c>
      <c r="I12" s="25" t="n">
        <v>376</v>
      </c>
      <c r="J12" s="25" t="n">
        <v>375</v>
      </c>
      <c r="K12" s="25" t="n">
        <v>380</v>
      </c>
      <c r="L12" s="25" t="n">
        <v>375</v>
      </c>
      <c r="M12" s="25" t="n">
        <v>372</v>
      </c>
      <c r="N12" s="26"/>
      <c r="O12" s="27" t="n">
        <f aca="false">SUM(D12:M12)</f>
        <v>3774</v>
      </c>
      <c r="P12" s="28" t="n">
        <f aca="false">AVERAGE(D12:M12)</f>
        <v>377.4</v>
      </c>
      <c r="Q12" s="29" t="n">
        <v>372.6</v>
      </c>
      <c r="R12" s="30" t="n">
        <f aca="false">SUM(P12-Q12)</f>
        <v>4.79999999999995</v>
      </c>
      <c r="S12" s="31"/>
      <c r="T12" s="31"/>
      <c r="U12" s="32"/>
    </row>
    <row r="13" s="33" customFormat="true" ht="15" hidden="false" customHeight="true" outlineLevel="0" collapsed="false">
      <c r="A13" s="23" t="s">
        <v>17</v>
      </c>
      <c r="B13" s="36" t="s">
        <v>24</v>
      </c>
      <c r="C13" s="36" t="s">
        <v>37</v>
      </c>
      <c r="D13" s="25" t="n">
        <v>383</v>
      </c>
      <c r="E13" s="25" t="n">
        <v>367</v>
      </c>
      <c r="F13" s="25" t="n">
        <v>385</v>
      </c>
      <c r="G13" s="25" t="n">
        <v>380</v>
      </c>
      <c r="H13" s="25" t="n">
        <v>381</v>
      </c>
      <c r="I13" s="25" t="n">
        <v>366</v>
      </c>
      <c r="J13" s="25" t="n">
        <v>379</v>
      </c>
      <c r="K13" s="25" t="s">
        <v>20</v>
      </c>
      <c r="L13" s="25" t="s">
        <v>20</v>
      </c>
      <c r="M13" s="25" t="s">
        <v>20</v>
      </c>
      <c r="N13" s="26"/>
      <c r="O13" s="27" t="n">
        <f aca="false">SUM(D13:M13)</f>
        <v>2641</v>
      </c>
      <c r="P13" s="28" t="n">
        <f aca="false">AVERAGE(D13:M13)</f>
        <v>377.285714285714</v>
      </c>
      <c r="Q13" s="29" t="n">
        <v>380.2</v>
      </c>
      <c r="R13" s="30" t="n">
        <f aca="false">SUM(P13-Q13)</f>
        <v>-2.91428571428571</v>
      </c>
      <c r="S13" s="31"/>
      <c r="T13" s="31"/>
      <c r="U13" s="32"/>
    </row>
    <row r="14" s="33" customFormat="true" ht="15" hidden="false" customHeight="true" outlineLevel="0" collapsed="false">
      <c r="A14" s="23" t="s">
        <v>38</v>
      </c>
      <c r="B14" s="37" t="s">
        <v>30</v>
      </c>
      <c r="C14" s="37" t="s">
        <v>39</v>
      </c>
      <c r="D14" s="25" t="n">
        <v>375</v>
      </c>
      <c r="E14" s="25" t="n">
        <v>383</v>
      </c>
      <c r="F14" s="25" t="n">
        <v>378</v>
      </c>
      <c r="G14" s="25" t="n">
        <v>378</v>
      </c>
      <c r="H14" s="25" t="n">
        <v>381</v>
      </c>
      <c r="I14" s="25" t="n">
        <v>380</v>
      </c>
      <c r="J14" s="25" t="n">
        <v>372</v>
      </c>
      <c r="K14" s="25" t="n">
        <v>373</v>
      </c>
      <c r="L14" s="25" t="n">
        <v>378</v>
      </c>
      <c r="M14" s="25" t="n">
        <v>374</v>
      </c>
      <c r="N14" s="26"/>
      <c r="O14" s="27" t="n">
        <f aca="false">SUM(D14:M14)</f>
        <v>3772</v>
      </c>
      <c r="P14" s="28" t="n">
        <f aca="false">AVERAGE(D14:M14)</f>
        <v>377.2</v>
      </c>
      <c r="Q14" s="29" t="n">
        <v>374.8</v>
      </c>
      <c r="R14" s="30" t="n">
        <f aca="false">SUM(P14-Q14)</f>
        <v>2.39999999999998</v>
      </c>
      <c r="S14" s="31"/>
      <c r="T14" s="31"/>
      <c r="U14" s="32"/>
    </row>
    <row r="15" s="33" customFormat="true" ht="15" hidden="false" customHeight="true" outlineLevel="0" collapsed="false">
      <c r="A15" s="23" t="s">
        <v>40</v>
      </c>
      <c r="B15" s="37" t="s">
        <v>30</v>
      </c>
      <c r="C15" s="37" t="s">
        <v>41</v>
      </c>
      <c r="D15" s="25" t="n">
        <v>384</v>
      </c>
      <c r="E15" s="25" t="n">
        <v>384</v>
      </c>
      <c r="F15" s="25" t="n">
        <v>376</v>
      </c>
      <c r="G15" s="25" t="n">
        <v>378</v>
      </c>
      <c r="H15" s="25" t="n">
        <v>377</v>
      </c>
      <c r="I15" s="25" t="n">
        <v>381</v>
      </c>
      <c r="J15" s="25" t="n">
        <v>368</v>
      </c>
      <c r="K15" s="25" t="n">
        <v>380</v>
      </c>
      <c r="L15" s="25" t="n">
        <v>372</v>
      </c>
      <c r="M15" s="25" t="n">
        <v>371</v>
      </c>
      <c r="N15" s="26"/>
      <c r="O15" s="27" t="n">
        <f aca="false">SUM(D15:M15)</f>
        <v>3771</v>
      </c>
      <c r="P15" s="28" t="n">
        <f aca="false">AVERAGE(D15:M15)</f>
        <v>377.1</v>
      </c>
      <c r="Q15" s="29" t="n">
        <v>377.8</v>
      </c>
      <c r="R15" s="30" t="n">
        <f aca="false">SUM(P15-Q15)</f>
        <v>-0.699999999999989</v>
      </c>
      <c r="S15" s="31"/>
      <c r="T15" s="31"/>
      <c r="U15" s="32"/>
    </row>
    <row r="16" s="33" customFormat="true" ht="15" hidden="false" customHeight="true" outlineLevel="0" collapsed="false">
      <c r="A16" s="23" t="s">
        <v>42</v>
      </c>
      <c r="B16" s="36" t="s">
        <v>34</v>
      </c>
      <c r="C16" s="36" t="s">
        <v>43</v>
      </c>
      <c r="D16" s="25" t="n">
        <v>377</v>
      </c>
      <c r="E16" s="25" t="n">
        <v>386</v>
      </c>
      <c r="F16" s="25" t="n">
        <v>374</v>
      </c>
      <c r="G16" s="25" t="n">
        <v>378</v>
      </c>
      <c r="H16" s="25" t="n">
        <v>367</v>
      </c>
      <c r="I16" s="25" t="n">
        <v>368</v>
      </c>
      <c r="J16" s="25" t="n">
        <v>374</v>
      </c>
      <c r="K16" s="25" t="s">
        <v>20</v>
      </c>
      <c r="L16" s="25" t="s">
        <v>20</v>
      </c>
      <c r="M16" s="25" t="s">
        <v>20</v>
      </c>
      <c r="N16" s="26"/>
      <c r="O16" s="27" t="n">
        <f aca="false">SUM(D16:M16)</f>
        <v>2624</v>
      </c>
      <c r="P16" s="28" t="n">
        <f aca="false">AVERAGE(D16:M16)</f>
        <v>374.857142857143</v>
      </c>
      <c r="Q16" s="29" t="n">
        <v>375.1</v>
      </c>
      <c r="R16" s="30" t="n">
        <f aca="false">SUM(P16-Q16)</f>
        <v>-0.24285714285719</v>
      </c>
      <c r="S16" s="31"/>
      <c r="T16" s="31"/>
      <c r="U16" s="32"/>
    </row>
    <row r="17" s="33" customFormat="true" ht="15" hidden="false" customHeight="true" outlineLevel="0" collapsed="false">
      <c r="A17" s="23" t="s">
        <v>44</v>
      </c>
      <c r="B17" s="38" t="s">
        <v>45</v>
      </c>
      <c r="C17" s="38" t="s">
        <v>46</v>
      </c>
      <c r="D17" s="25" t="n">
        <v>372</v>
      </c>
      <c r="E17" s="25" t="n">
        <v>374</v>
      </c>
      <c r="F17" s="25" t="n">
        <v>375</v>
      </c>
      <c r="G17" s="25" t="n">
        <v>375</v>
      </c>
      <c r="H17" s="25" t="n">
        <v>379</v>
      </c>
      <c r="I17" s="25" t="n">
        <v>371</v>
      </c>
      <c r="J17" s="25" t="n">
        <v>378</v>
      </c>
      <c r="K17" s="25" t="n">
        <v>367</v>
      </c>
      <c r="L17" s="25" t="n">
        <v>373</v>
      </c>
      <c r="M17" s="25" t="n">
        <v>363</v>
      </c>
      <c r="N17" s="26"/>
      <c r="O17" s="27" t="n">
        <f aca="false">SUM(D17:M17)</f>
        <v>3727</v>
      </c>
      <c r="P17" s="28" t="n">
        <f aca="false">AVERAGE(D17:M17)</f>
        <v>372.7</v>
      </c>
      <c r="Q17" s="29" t="n">
        <v>365.6</v>
      </c>
      <c r="R17" s="30" t="n">
        <f aca="false">SUM(P17-Q17)</f>
        <v>7.09999999999997</v>
      </c>
      <c r="S17" s="31"/>
      <c r="T17" s="31"/>
      <c r="U17" s="32"/>
    </row>
    <row r="18" s="33" customFormat="true" ht="15" hidden="false" customHeight="true" outlineLevel="0" collapsed="false">
      <c r="A18" s="23" t="s">
        <v>47</v>
      </c>
      <c r="B18" s="36" t="s">
        <v>34</v>
      </c>
      <c r="C18" s="36" t="s">
        <v>48</v>
      </c>
      <c r="D18" s="25" t="n">
        <v>375</v>
      </c>
      <c r="E18" s="25" t="n">
        <v>369</v>
      </c>
      <c r="F18" s="25" t="n">
        <v>368</v>
      </c>
      <c r="G18" s="25" t="n">
        <v>382</v>
      </c>
      <c r="H18" s="25" t="n">
        <v>368</v>
      </c>
      <c r="I18" s="25" t="n">
        <v>357</v>
      </c>
      <c r="J18" s="25" t="n">
        <v>361</v>
      </c>
      <c r="K18" s="25" t="s">
        <v>20</v>
      </c>
      <c r="L18" s="25" t="s">
        <v>20</v>
      </c>
      <c r="M18" s="25" t="s">
        <v>20</v>
      </c>
      <c r="N18" s="26"/>
      <c r="O18" s="27" t="n">
        <f aca="false">SUM(D18:M18)</f>
        <v>2580</v>
      </c>
      <c r="P18" s="28" t="n">
        <f aca="false">AVERAGE(D18:M18)</f>
        <v>368.571428571429</v>
      </c>
      <c r="Q18" s="29" t="n">
        <v>372.5</v>
      </c>
      <c r="R18" s="30" t="n">
        <f aca="false">SUM(P18-Q18)</f>
        <v>-3.92857142857145</v>
      </c>
      <c r="S18" s="31"/>
      <c r="T18" s="31"/>
      <c r="U18" s="32"/>
    </row>
    <row r="19" s="33" customFormat="true" ht="15" hidden="false" customHeight="true" outlineLevel="0" collapsed="false">
      <c r="A19" s="23" t="s">
        <v>49</v>
      </c>
      <c r="B19" s="37" t="s">
        <v>50</v>
      </c>
      <c r="C19" s="37" t="s">
        <v>51</v>
      </c>
      <c r="D19" s="25" t="n">
        <v>363</v>
      </c>
      <c r="E19" s="25" t="n">
        <v>368</v>
      </c>
      <c r="F19" s="25" t="n">
        <v>361</v>
      </c>
      <c r="G19" s="25" t="n">
        <v>367</v>
      </c>
      <c r="H19" s="25" t="n">
        <v>366</v>
      </c>
      <c r="I19" s="25" t="n">
        <v>369</v>
      </c>
      <c r="J19" s="25" t="n">
        <v>370</v>
      </c>
      <c r="K19" s="25" t="n">
        <v>372</v>
      </c>
      <c r="L19" s="25" t="n">
        <v>368</v>
      </c>
      <c r="M19" s="25" t="n">
        <v>371</v>
      </c>
      <c r="N19" s="26"/>
      <c r="O19" s="27" t="n">
        <f aca="false">SUM(D19:M19)</f>
        <v>3675</v>
      </c>
      <c r="P19" s="28" t="n">
        <f aca="false">AVERAGE(D19:M19)</f>
        <v>367.5</v>
      </c>
      <c r="Q19" s="29" t="n">
        <v>368.7</v>
      </c>
      <c r="R19" s="30" t="n">
        <f aca="false">SUM(P19-Q19)</f>
        <v>-1.19999999999999</v>
      </c>
      <c r="S19" s="31"/>
      <c r="T19" s="31"/>
      <c r="U19" s="32"/>
    </row>
    <row r="20" s="33" customFormat="true" ht="15" hidden="false" customHeight="true" outlineLevel="0" collapsed="false">
      <c r="A20" s="23" t="s">
        <v>52</v>
      </c>
      <c r="B20" s="38" t="s">
        <v>53</v>
      </c>
      <c r="C20" s="38" t="s">
        <v>54</v>
      </c>
      <c r="D20" s="25" t="n">
        <v>371</v>
      </c>
      <c r="E20" s="25" t="n">
        <v>367</v>
      </c>
      <c r="F20" s="25" t="n">
        <v>370</v>
      </c>
      <c r="G20" s="25" t="n">
        <v>360</v>
      </c>
      <c r="H20" s="25" t="n">
        <v>362</v>
      </c>
      <c r="I20" s="25" t="n">
        <v>376</v>
      </c>
      <c r="J20" s="25" t="n">
        <v>361</v>
      </c>
      <c r="K20" s="25" t="n">
        <v>372</v>
      </c>
      <c r="L20" s="25" t="n">
        <v>354</v>
      </c>
      <c r="M20" s="25" t="n">
        <v>363</v>
      </c>
      <c r="N20" s="26"/>
      <c r="O20" s="27" t="n">
        <f aca="false">SUM(D20:M20)</f>
        <v>3656</v>
      </c>
      <c r="P20" s="28" t="n">
        <f aca="false">AVERAGE(D20:M20)</f>
        <v>365.6</v>
      </c>
      <c r="Q20" s="29" t="n">
        <v>364.1</v>
      </c>
      <c r="R20" s="30" t="n">
        <f aca="false">SUM(P20-Q20)</f>
        <v>1.5</v>
      </c>
      <c r="S20" s="31"/>
      <c r="T20" s="31"/>
      <c r="U20" s="32"/>
    </row>
    <row r="21" s="33" customFormat="true" ht="15" hidden="false" customHeight="true" outlineLevel="0" collapsed="false">
      <c r="A21" s="23" t="s">
        <v>55</v>
      </c>
      <c r="B21" s="36" t="s">
        <v>28</v>
      </c>
      <c r="C21" s="36" t="s">
        <v>56</v>
      </c>
      <c r="D21" s="25" t="n">
        <v>360</v>
      </c>
      <c r="E21" s="25" t="n">
        <v>370</v>
      </c>
      <c r="F21" s="25" t="n">
        <v>358</v>
      </c>
      <c r="G21" s="25" t="n">
        <v>369</v>
      </c>
      <c r="H21" s="25" t="n">
        <v>357</v>
      </c>
      <c r="I21" s="25" t="n">
        <v>367</v>
      </c>
      <c r="J21" s="25" t="n">
        <v>356</v>
      </c>
      <c r="K21" s="25" t="n">
        <v>351</v>
      </c>
      <c r="L21" s="25" t="s">
        <v>20</v>
      </c>
      <c r="M21" s="25" t="s">
        <v>20</v>
      </c>
      <c r="N21" s="26"/>
      <c r="O21" s="27" t="n">
        <f aca="false">SUM(D21:M21)</f>
        <v>2888</v>
      </c>
      <c r="P21" s="28" t="n">
        <f aca="false">AVERAGE(D21:M21)</f>
        <v>361</v>
      </c>
      <c r="Q21" s="29" t="n">
        <v>361.1</v>
      </c>
      <c r="R21" s="30" t="n">
        <f aca="false">SUM(P21-Q21)</f>
        <v>-0.100000000000023</v>
      </c>
      <c r="S21" s="31"/>
      <c r="T21" s="31"/>
      <c r="U21" s="32"/>
    </row>
    <row r="22" s="33" customFormat="true" ht="15" hidden="false" customHeight="true" outlineLevel="0" collapsed="false">
      <c r="A22" s="23" t="s">
        <v>57</v>
      </c>
      <c r="B22" s="38" t="s">
        <v>28</v>
      </c>
      <c r="C22" s="38" t="s">
        <v>58</v>
      </c>
      <c r="D22" s="25" t="n">
        <v>363</v>
      </c>
      <c r="E22" s="25" t="n">
        <v>368</v>
      </c>
      <c r="F22" s="25" t="n">
        <v>377</v>
      </c>
      <c r="G22" s="25" t="n">
        <v>355</v>
      </c>
      <c r="H22" s="25" t="n">
        <v>360</v>
      </c>
      <c r="I22" s="25" t="n">
        <v>362</v>
      </c>
      <c r="J22" s="25" t="n">
        <v>368</v>
      </c>
      <c r="K22" s="25" t="n">
        <v>364</v>
      </c>
      <c r="L22" s="25" t="n">
        <v>348</v>
      </c>
      <c r="M22" s="25" t="n">
        <v>333</v>
      </c>
      <c r="N22" s="26"/>
      <c r="O22" s="27" t="n">
        <f aca="false">SUM(D22:M22)</f>
        <v>3598</v>
      </c>
      <c r="P22" s="28" t="n">
        <f aca="false">AVERAGE(D22:M22)</f>
        <v>359.8</v>
      </c>
      <c r="Q22" s="29" t="n">
        <v>370.6</v>
      </c>
      <c r="R22" s="30" t="n">
        <f aca="false">SUM(P22-Q22)</f>
        <v>-10.8</v>
      </c>
      <c r="S22" s="31"/>
      <c r="T22" s="31"/>
      <c r="U22" s="32"/>
    </row>
    <row r="23" s="33" customFormat="true" ht="15" hidden="false" customHeight="true" outlineLevel="0" collapsed="false">
      <c r="A23" s="23" t="s">
        <v>59</v>
      </c>
      <c r="B23" s="36" t="s">
        <v>60</v>
      </c>
      <c r="C23" s="36" t="s">
        <v>61</v>
      </c>
      <c r="D23" s="25" t="n">
        <v>353</v>
      </c>
      <c r="E23" s="25" t="n">
        <v>365</v>
      </c>
      <c r="F23" s="25" t="n">
        <v>352</v>
      </c>
      <c r="G23" s="25" t="n">
        <v>360</v>
      </c>
      <c r="H23" s="25" t="n">
        <v>360</v>
      </c>
      <c r="I23" s="25" t="n">
        <v>364</v>
      </c>
      <c r="J23" s="25" t="n">
        <v>364</v>
      </c>
      <c r="K23" s="25" t="n">
        <v>360</v>
      </c>
      <c r="L23" s="25" t="n">
        <v>357</v>
      </c>
      <c r="M23" s="25" t="n">
        <v>358</v>
      </c>
      <c r="N23" s="26"/>
      <c r="O23" s="27" t="n">
        <f aca="false">SUM(D23:M23)</f>
        <v>3593</v>
      </c>
      <c r="P23" s="28" t="n">
        <f aca="false">AVERAGE(D23:M23)</f>
        <v>359.3</v>
      </c>
      <c r="Q23" s="29" t="n">
        <v>358.2</v>
      </c>
      <c r="R23" s="30" t="n">
        <f aca="false">SUM(P23-Q23)</f>
        <v>1.10000000000002</v>
      </c>
    </row>
    <row r="24" s="33" customFormat="true" ht="15" hidden="false" customHeight="true" outlineLevel="0" collapsed="false">
      <c r="A24" s="23" t="s">
        <v>62</v>
      </c>
      <c r="B24" s="36" t="s">
        <v>24</v>
      </c>
      <c r="C24" s="36" t="s">
        <v>63</v>
      </c>
      <c r="D24" s="25" t="n">
        <v>352</v>
      </c>
      <c r="E24" s="25" t="n">
        <v>350</v>
      </c>
      <c r="F24" s="25" t="n">
        <v>356</v>
      </c>
      <c r="G24" s="25" t="n">
        <v>363</v>
      </c>
      <c r="H24" s="25" t="n">
        <v>376</v>
      </c>
      <c r="I24" s="25" t="n">
        <v>362</v>
      </c>
      <c r="J24" s="25" t="n">
        <v>363</v>
      </c>
      <c r="K24" s="25" t="n">
        <v>351</v>
      </c>
      <c r="L24" s="25" t="s">
        <v>23</v>
      </c>
      <c r="M24" s="25" t="s">
        <v>23</v>
      </c>
      <c r="N24" s="26"/>
      <c r="O24" s="27" t="n">
        <f aca="false">SUM(D24:M24)</f>
        <v>2873</v>
      </c>
      <c r="P24" s="28" t="n">
        <f aca="false">AVERAGE(D24:M24)</f>
        <v>359.125</v>
      </c>
      <c r="Q24" s="29" t="s">
        <v>20</v>
      </c>
      <c r="R24" s="30" t="s">
        <v>20</v>
      </c>
      <c r="S24" s="31"/>
      <c r="T24" s="32"/>
    </row>
    <row r="25" s="33" customFormat="true" ht="15" hidden="false" customHeight="true" outlineLevel="0" collapsed="false">
      <c r="A25" s="23" t="s">
        <v>64</v>
      </c>
      <c r="B25" s="39" t="s">
        <v>65</v>
      </c>
      <c r="C25" s="40" t="s">
        <v>66</v>
      </c>
      <c r="D25" s="25" t="n">
        <v>335</v>
      </c>
      <c r="E25" s="25" t="n">
        <v>357</v>
      </c>
      <c r="F25" s="25" t="n">
        <v>354</v>
      </c>
      <c r="G25" s="25" t="n">
        <v>344</v>
      </c>
      <c r="H25" s="25" t="n">
        <v>357</v>
      </c>
      <c r="I25" s="25" t="n">
        <v>338</v>
      </c>
      <c r="J25" s="25" t="n">
        <v>369</v>
      </c>
      <c r="K25" s="25" t="n">
        <v>362</v>
      </c>
      <c r="L25" s="25" t="s">
        <v>23</v>
      </c>
      <c r="M25" s="25" t="s">
        <v>23</v>
      </c>
      <c r="N25" s="41"/>
      <c r="O25" s="27" t="n">
        <f aca="false">SUM(D25:M25)</f>
        <v>2816</v>
      </c>
      <c r="P25" s="28" t="n">
        <f aca="false">AVERAGE(D25:M25)</f>
        <v>352</v>
      </c>
      <c r="Q25" s="29" t="n">
        <v>248</v>
      </c>
      <c r="R25" s="30" t="n">
        <f aca="false">SUM(P25-Q25)</f>
        <v>104</v>
      </c>
      <c r="S25" s="42"/>
      <c r="T25" s="31"/>
      <c r="U25" s="31"/>
      <c r="V25" s="32"/>
    </row>
    <row r="26" s="33" customFormat="true" ht="15" hidden="false" customHeight="true" outlineLevel="0" collapsed="false">
      <c r="A26" s="23" t="s">
        <v>67</v>
      </c>
      <c r="B26" s="39" t="s">
        <v>60</v>
      </c>
      <c r="C26" s="40" t="s">
        <v>68</v>
      </c>
      <c r="D26" s="25" t="n">
        <v>348</v>
      </c>
      <c r="E26" s="25" t="n">
        <v>324</v>
      </c>
      <c r="F26" s="25" t="s">
        <v>23</v>
      </c>
      <c r="G26" s="25" t="s">
        <v>23</v>
      </c>
      <c r="H26" s="25" t="s">
        <v>23</v>
      </c>
      <c r="I26" s="25" t="s">
        <v>23</v>
      </c>
      <c r="J26" s="25" t="s">
        <v>23</v>
      </c>
      <c r="K26" s="25" t="s">
        <v>23</v>
      </c>
      <c r="L26" s="25" t="s">
        <v>23</v>
      </c>
      <c r="M26" s="25" t="s">
        <v>23</v>
      </c>
      <c r="N26" s="41"/>
      <c r="O26" s="27" t="n">
        <f aca="false">SUM(D26:M26)</f>
        <v>672</v>
      </c>
      <c r="P26" s="28" t="n">
        <f aca="false">AVERAGE(D26:M26)</f>
        <v>336</v>
      </c>
      <c r="Q26" s="29" t="n">
        <v>188</v>
      </c>
      <c r="R26" s="30" t="n">
        <f aca="false">SUM(P26-Q26)</f>
        <v>148</v>
      </c>
      <c r="S26" s="31"/>
      <c r="T26" s="31"/>
      <c r="U26" s="32"/>
    </row>
    <row r="27" s="33" customFormat="true" ht="15" hidden="false" customHeight="true" outlineLevel="0" collapsed="false">
      <c r="A27" s="23" t="s">
        <v>69</v>
      </c>
      <c r="B27" s="36" t="s">
        <v>34</v>
      </c>
      <c r="C27" s="36" t="s">
        <v>70</v>
      </c>
      <c r="D27" s="23" t="n">
        <v>334</v>
      </c>
      <c r="E27" s="25" t="s">
        <v>23</v>
      </c>
      <c r="F27" s="25" t="s">
        <v>23</v>
      </c>
      <c r="G27" s="25" t="s">
        <v>23</v>
      </c>
      <c r="H27" s="25" t="s">
        <v>23</v>
      </c>
      <c r="I27" s="25" t="s">
        <v>23</v>
      </c>
      <c r="J27" s="25" t="s">
        <v>23</v>
      </c>
      <c r="K27" s="25" t="s">
        <v>23</v>
      </c>
      <c r="L27" s="25" t="s">
        <v>23</v>
      </c>
      <c r="M27" s="25" t="s">
        <v>23</v>
      </c>
      <c r="N27" s="26"/>
      <c r="O27" s="27" t="n">
        <f aca="false">SUM(D27:M27)</f>
        <v>334</v>
      </c>
      <c r="P27" s="28" t="n">
        <f aca="false">AVERAGE(D27:M27)</f>
        <v>334</v>
      </c>
      <c r="Q27" s="29" t="n">
        <v>358</v>
      </c>
      <c r="R27" s="30" t="n">
        <f aca="false">SUM(P27-Q27)</f>
        <v>-24</v>
      </c>
      <c r="S27" s="31"/>
      <c r="T27" s="31"/>
      <c r="U27" s="32"/>
    </row>
    <row r="28" s="33" customFormat="true" ht="15" hidden="false" customHeight="true" outlineLevel="0" collapsed="false">
      <c r="A28" s="23" t="s">
        <v>71</v>
      </c>
      <c r="B28" s="39" t="s">
        <v>72</v>
      </c>
      <c r="C28" s="40" t="s">
        <v>73</v>
      </c>
      <c r="D28" s="25" t="n">
        <v>355</v>
      </c>
      <c r="E28" s="25" t="n">
        <v>310</v>
      </c>
      <c r="F28" s="25" t="s">
        <v>23</v>
      </c>
      <c r="G28" s="25" t="s">
        <v>23</v>
      </c>
      <c r="H28" s="25" t="s">
        <v>23</v>
      </c>
      <c r="I28" s="25" t="s">
        <v>23</v>
      </c>
      <c r="J28" s="25" t="s">
        <v>23</v>
      </c>
      <c r="K28" s="25" t="s">
        <v>23</v>
      </c>
      <c r="L28" s="25" t="s">
        <v>23</v>
      </c>
      <c r="M28" s="25" t="s">
        <v>23</v>
      </c>
      <c r="N28" s="41"/>
      <c r="O28" s="27" t="n">
        <f aca="false">SUM(D28:M28)</f>
        <v>665</v>
      </c>
      <c r="P28" s="28" t="n">
        <f aca="false">AVERAGE(D28:M28)</f>
        <v>332.5</v>
      </c>
      <c r="Q28" s="29" t="n">
        <v>346.7</v>
      </c>
      <c r="R28" s="30" t="n">
        <f aca="false">SUM(P28-Q28)</f>
        <v>-14.2</v>
      </c>
      <c r="S28" s="31"/>
      <c r="T28" s="31"/>
      <c r="U28" s="32"/>
    </row>
    <row r="29" s="33" customFormat="true" ht="6.6" hidden="false" customHeight="true" outlineLevel="0" collapsed="false">
      <c r="A29" s="43" t="s">
        <v>7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7"/>
      <c r="R29" s="42"/>
      <c r="S29" s="31"/>
      <c r="T29" s="31"/>
      <c r="U29" s="32"/>
    </row>
    <row r="30" s="33" customFormat="tru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42"/>
      <c r="S30" s="32"/>
    </row>
    <row r="31" s="48" customFormat="true" ht="15" hidden="false" customHeight="true" outlineLevel="0" collapsed="false">
      <c r="A31" s="25" t="s">
        <v>8</v>
      </c>
      <c r="B31" s="44" t="s">
        <v>72</v>
      </c>
      <c r="C31" s="44" t="s">
        <v>73</v>
      </c>
      <c r="D31" s="25" t="n">
        <v>266</v>
      </c>
      <c r="E31" s="25" t="n">
        <v>258</v>
      </c>
      <c r="F31" s="25" t="n">
        <v>256</v>
      </c>
      <c r="G31" s="25" t="n">
        <v>254</v>
      </c>
      <c r="H31" s="25" t="n">
        <v>246</v>
      </c>
      <c r="I31" s="25" t="n">
        <v>254</v>
      </c>
      <c r="J31" s="25" t="n">
        <v>246</v>
      </c>
      <c r="K31" s="25" t="n">
        <v>241</v>
      </c>
      <c r="L31" s="25" t="s">
        <v>23</v>
      </c>
      <c r="M31" s="25" t="s">
        <v>23</v>
      </c>
      <c r="N31" s="25"/>
      <c r="O31" s="27" t="n">
        <f aca="false">SUM(D31:M31)</f>
        <v>2021</v>
      </c>
      <c r="P31" s="45" t="n">
        <f aca="false">AVERAGE(D31:M31)</f>
        <v>252.625</v>
      </c>
      <c r="Q31" s="29" t="n">
        <v>260</v>
      </c>
      <c r="R31" s="30" t="n">
        <f aca="false">SUM(P31-Q31)</f>
        <v>-7.375</v>
      </c>
      <c r="S31" s="46"/>
      <c r="T31" s="46"/>
      <c r="U31" s="47"/>
    </row>
    <row r="32" s="48" customFormat="true" ht="15" hidden="false" customHeight="true" outlineLevel="0" collapsed="false">
      <c r="A32" s="25" t="s">
        <v>9</v>
      </c>
      <c r="B32" s="44" t="s">
        <v>75</v>
      </c>
      <c r="C32" s="44" t="s">
        <v>76</v>
      </c>
      <c r="D32" s="25" t="n">
        <v>262</v>
      </c>
      <c r="E32" s="25" t="n">
        <v>248</v>
      </c>
      <c r="F32" s="25" t="n">
        <v>250</v>
      </c>
      <c r="G32" s="25" t="n">
        <v>242</v>
      </c>
      <c r="H32" s="25" t="n">
        <v>249</v>
      </c>
      <c r="I32" s="25" t="s">
        <v>23</v>
      </c>
      <c r="J32" s="25" t="s">
        <v>23</v>
      </c>
      <c r="K32" s="25" t="s">
        <v>23</v>
      </c>
      <c r="L32" s="25" t="s">
        <v>23</v>
      </c>
      <c r="M32" s="25" t="s">
        <v>23</v>
      </c>
      <c r="N32" s="25"/>
      <c r="O32" s="27" t="n">
        <f aca="false">SUM(D32:M32)</f>
        <v>1251</v>
      </c>
      <c r="P32" s="45" t="n">
        <f aca="false">AVERAGE(D32:M32)</f>
        <v>250.2</v>
      </c>
      <c r="Q32" s="29" t="n">
        <v>250.5</v>
      </c>
      <c r="R32" s="30" t="n">
        <f aca="false">SUM(P32-Q32)</f>
        <v>-0.300000000000011</v>
      </c>
      <c r="S32" s="46"/>
      <c r="T32" s="46"/>
      <c r="U32" s="47"/>
    </row>
    <row r="33" s="48" customFormat="true" ht="15" hidden="false" customHeight="true" outlineLevel="0" collapsed="false">
      <c r="A33" s="25" t="s">
        <v>10</v>
      </c>
      <c r="B33" s="44" t="s">
        <v>60</v>
      </c>
      <c r="C33" s="44" t="s">
        <v>68</v>
      </c>
      <c r="D33" s="25" t="n">
        <v>251</v>
      </c>
      <c r="E33" s="25" t="n">
        <v>224</v>
      </c>
      <c r="F33" s="25" t="n">
        <v>243</v>
      </c>
      <c r="G33" s="25" t="n">
        <v>255</v>
      </c>
      <c r="H33" s="25" t="n">
        <v>253</v>
      </c>
      <c r="I33" s="25" t="n">
        <v>256</v>
      </c>
      <c r="J33" s="25" t="n">
        <v>252</v>
      </c>
      <c r="K33" s="25" t="n">
        <v>246</v>
      </c>
      <c r="L33" s="25" t="s">
        <v>23</v>
      </c>
      <c r="M33" s="25" t="s">
        <v>23</v>
      </c>
      <c r="N33" s="25"/>
      <c r="O33" s="27" t="n">
        <f aca="false">SUM(D33:M33)</f>
        <v>1980</v>
      </c>
      <c r="P33" s="45" t="n">
        <f aca="false">AVERAGE(D33:M33)</f>
        <v>247.5</v>
      </c>
      <c r="Q33" s="29" t="n">
        <v>188</v>
      </c>
      <c r="R33" s="30" t="n">
        <f aca="false">SUM(P33-Q33)</f>
        <v>59.5</v>
      </c>
      <c r="S33" s="46"/>
      <c r="T33" s="46"/>
      <c r="U33" s="47"/>
    </row>
    <row r="34" s="48" customFormat="true" ht="15" hidden="false" customHeight="true" outlineLevel="0" collapsed="false">
      <c r="A34" s="25" t="s">
        <v>11</v>
      </c>
      <c r="B34" s="44" t="s">
        <v>77</v>
      </c>
      <c r="C34" s="44" t="s">
        <v>78</v>
      </c>
      <c r="D34" s="25" t="n">
        <v>235</v>
      </c>
      <c r="E34" s="25" t="n">
        <v>243</v>
      </c>
      <c r="F34" s="25" t="n">
        <v>257</v>
      </c>
      <c r="G34" s="25" t="n">
        <v>242</v>
      </c>
      <c r="H34" s="25" t="n">
        <v>242</v>
      </c>
      <c r="I34" s="25" t="n">
        <v>247</v>
      </c>
      <c r="J34" s="25" t="s">
        <v>23</v>
      </c>
      <c r="K34" s="25" t="s">
        <v>23</v>
      </c>
      <c r="L34" s="25" t="s">
        <v>23</v>
      </c>
      <c r="M34" s="25" t="s">
        <v>23</v>
      </c>
      <c r="N34" s="25"/>
      <c r="O34" s="27" t="n">
        <f aca="false">SUM(D34:M34)</f>
        <v>1466</v>
      </c>
      <c r="P34" s="45" t="n">
        <f aca="false">AVERAGE(D34:M34)</f>
        <v>244.333333333333</v>
      </c>
      <c r="Q34" s="29" t="n">
        <v>245.4</v>
      </c>
      <c r="R34" s="30" t="n">
        <f aca="false">SUM(P34-Q34)</f>
        <v>-1.06666666666666</v>
      </c>
      <c r="S34" s="46"/>
      <c r="T34" s="46"/>
      <c r="U34" s="47"/>
    </row>
    <row r="35" s="48" customFormat="true" ht="15" hidden="false" customHeight="true" outlineLevel="0" collapsed="false">
      <c r="A35" s="25" t="s">
        <v>12</v>
      </c>
      <c r="B35" s="44" t="s">
        <v>34</v>
      </c>
      <c r="C35" s="44" t="s">
        <v>79</v>
      </c>
      <c r="D35" s="25" t="n">
        <v>247</v>
      </c>
      <c r="E35" s="25" t="n">
        <v>217</v>
      </c>
      <c r="F35" s="25" t="n">
        <v>239</v>
      </c>
      <c r="G35" s="25" t="n">
        <v>260</v>
      </c>
      <c r="H35" s="25" t="n">
        <v>246</v>
      </c>
      <c r="I35" s="25" t="n">
        <v>245</v>
      </c>
      <c r="J35" s="25" t="n">
        <v>234</v>
      </c>
      <c r="K35" s="25" t="n">
        <v>225</v>
      </c>
      <c r="L35" s="25" t="s">
        <v>23</v>
      </c>
      <c r="M35" s="25" t="s">
        <v>23</v>
      </c>
      <c r="N35" s="25"/>
      <c r="O35" s="27" t="n">
        <f aca="false">SUM(D35:M35)</f>
        <v>1913</v>
      </c>
      <c r="P35" s="45" t="n">
        <f aca="false">AVERAGE(D35:M35)</f>
        <v>239.125</v>
      </c>
      <c r="Q35" s="29" t="n">
        <v>221</v>
      </c>
      <c r="R35" s="30" t="n">
        <f aca="false">SUM(P35-Q35)</f>
        <v>18.125</v>
      </c>
      <c r="S35" s="46"/>
      <c r="T35" s="46"/>
      <c r="U35" s="47"/>
    </row>
    <row r="36" s="48" customFormat="true" ht="15" hidden="false" customHeight="true" outlineLevel="0" collapsed="false">
      <c r="A36" s="25" t="s">
        <v>13</v>
      </c>
      <c r="B36" s="44" t="s">
        <v>80</v>
      </c>
      <c r="C36" s="44" t="s">
        <v>81</v>
      </c>
      <c r="D36" s="25" t="n">
        <v>229</v>
      </c>
      <c r="E36" s="25" t="n">
        <v>216</v>
      </c>
      <c r="F36" s="25" t="n">
        <v>207</v>
      </c>
      <c r="G36" s="25" t="n">
        <v>221</v>
      </c>
      <c r="H36" s="25" t="n">
        <v>200</v>
      </c>
      <c r="I36" s="25" t="n">
        <v>198</v>
      </c>
      <c r="J36" s="25" t="n">
        <v>212</v>
      </c>
      <c r="K36" s="25" t="s">
        <v>23</v>
      </c>
      <c r="L36" s="25" t="s">
        <v>23</v>
      </c>
      <c r="M36" s="25" t="s">
        <v>23</v>
      </c>
      <c r="N36" s="25"/>
      <c r="O36" s="27" t="n">
        <f aca="false">SUM(D36:M36)</f>
        <v>1483</v>
      </c>
      <c r="P36" s="45" t="n">
        <f aca="false">AVERAGE(D36:M36)</f>
        <v>211.857142857143</v>
      </c>
      <c r="Q36" s="29" t="n">
        <v>155.5</v>
      </c>
      <c r="R36" s="30" t="n">
        <f aca="false">SUM(P36-Q36)</f>
        <v>56.3571428571429</v>
      </c>
      <c r="S36" s="46"/>
      <c r="T36" s="46"/>
      <c r="U36" s="47"/>
    </row>
    <row r="37" s="58" customFormat="true" ht="15" hidden="false" customHeight="true" outlineLevel="0" collapsed="false">
      <c r="A37" s="49"/>
      <c r="B37" s="50"/>
      <c r="C37" s="50"/>
      <c r="D37" s="51"/>
      <c r="E37" s="52"/>
      <c r="F37" s="52"/>
      <c r="G37" s="52"/>
      <c r="H37" s="52"/>
      <c r="I37" s="52"/>
      <c r="J37" s="52"/>
      <c r="K37" s="52"/>
      <c r="L37" s="52"/>
      <c r="M37" s="53"/>
      <c r="N37" s="54"/>
      <c r="O37" s="55"/>
      <c r="P37" s="33"/>
      <c r="Q37" s="56"/>
      <c r="R37" s="57"/>
    </row>
    <row r="38" s="58" customFormat="true" ht="15" hidden="false" customHeight="true" outlineLevel="0" collapsed="false">
      <c r="A38" s="49"/>
      <c r="B38" s="50"/>
      <c r="C38" s="50"/>
      <c r="D38" s="51"/>
      <c r="E38" s="52"/>
      <c r="F38" s="52"/>
      <c r="G38" s="52"/>
      <c r="H38" s="52"/>
      <c r="I38" s="52"/>
      <c r="J38" s="52"/>
      <c r="K38" s="52"/>
      <c r="L38" s="52"/>
      <c r="M38" s="53"/>
      <c r="N38" s="54"/>
      <c r="O38" s="55"/>
      <c r="P38" s="33"/>
      <c r="Q38" s="56"/>
      <c r="R38" s="57"/>
    </row>
    <row r="39" customFormat="false" ht="15" hidden="false" customHeight="true" outlineLevel="0" collapsed="false">
      <c r="A39" s="59" t="s">
        <v>82</v>
      </c>
      <c r="B39" s="60"/>
      <c r="C39" s="61" t="s">
        <v>83</v>
      </c>
      <c r="D39" s="25" t="n">
        <v>1922</v>
      </c>
      <c r="E39" s="25" t="n">
        <v>1935</v>
      </c>
      <c r="F39" s="25" t="n">
        <v>1943</v>
      </c>
      <c r="G39" s="25" t="n">
        <v>1940</v>
      </c>
      <c r="H39" s="25" t="n">
        <v>1927</v>
      </c>
      <c r="I39" s="25" t="n">
        <v>1944</v>
      </c>
      <c r="J39" s="25" t="n">
        <v>1918</v>
      </c>
      <c r="K39" s="25" t="s">
        <v>20</v>
      </c>
      <c r="L39" s="25" t="s">
        <v>20</v>
      </c>
      <c r="M39" s="25" t="s">
        <v>20</v>
      </c>
      <c r="N39" s="62"/>
      <c r="O39" s="63" t="n">
        <f aca="false">SUM(D39:M39)</f>
        <v>13529</v>
      </c>
      <c r="P39" s="28" t="n">
        <f aca="false">AVERAGE(D39:M39)/5*4</f>
        <v>1546.17142857143</v>
      </c>
      <c r="Q39" s="29" t="n">
        <v>1541</v>
      </c>
      <c r="R39" s="30" t="n">
        <f aca="false">SUM(P39-Q39)</f>
        <v>5.17142857142858</v>
      </c>
    </row>
    <row r="40" customFormat="false" ht="15" hidden="false" customHeight="true" outlineLevel="0" collapsed="false">
      <c r="A40" s="52"/>
      <c r="B40" s="64"/>
      <c r="C40" s="27" t="s">
        <v>84</v>
      </c>
      <c r="D40" s="25" t="n">
        <v>1517</v>
      </c>
      <c r="E40" s="25" t="n">
        <v>1503</v>
      </c>
      <c r="F40" s="25" t="n">
        <v>1513</v>
      </c>
      <c r="G40" s="25" t="n">
        <v>1518</v>
      </c>
      <c r="H40" s="25" t="n">
        <v>1494</v>
      </c>
      <c r="I40" s="25" t="n">
        <v>1477</v>
      </c>
      <c r="J40" s="25" t="n">
        <v>1497</v>
      </c>
      <c r="K40" s="25" t="s">
        <v>20</v>
      </c>
      <c r="L40" s="25" t="s">
        <v>20</v>
      </c>
      <c r="M40" s="25" t="s">
        <v>20</v>
      </c>
      <c r="N40" s="65"/>
      <c r="O40" s="63" t="n">
        <f aca="false">SUM(D40:M40)</f>
        <v>10519</v>
      </c>
      <c r="P40" s="28" t="n">
        <f aca="false">AVERAGE(D40:M40)</f>
        <v>1502.71428571429</v>
      </c>
      <c r="Q40" s="29" t="n">
        <v>1509.9</v>
      </c>
      <c r="R40" s="30" t="n">
        <f aca="false">SUM(P40-Q40)</f>
        <v>-7.18571428571431</v>
      </c>
    </row>
    <row r="41" customFormat="false" ht="15" hidden="false" customHeight="true" outlineLevel="0" collapsed="false">
      <c r="A41" s="52"/>
      <c r="B41" s="66"/>
      <c r="C41" s="67" t="s">
        <v>85</v>
      </c>
      <c r="D41" s="25" t="n">
        <v>1506</v>
      </c>
      <c r="E41" s="25" t="n">
        <v>1519</v>
      </c>
      <c r="F41" s="25" t="n">
        <v>1492</v>
      </c>
      <c r="G41" s="25" t="n">
        <v>1504</v>
      </c>
      <c r="H41" s="25" t="n">
        <v>1498</v>
      </c>
      <c r="I41" s="25" t="n">
        <v>1511</v>
      </c>
      <c r="J41" s="25" t="n">
        <v>1486</v>
      </c>
      <c r="K41" s="25" t="n">
        <v>1504</v>
      </c>
      <c r="L41" s="25" t="n">
        <v>1499</v>
      </c>
      <c r="M41" s="25" t="n">
        <v>1491</v>
      </c>
      <c r="N41" s="68"/>
      <c r="O41" s="63" t="n">
        <f aca="false">SUM(D41:M41)</f>
        <v>15010</v>
      </c>
      <c r="P41" s="28" t="n">
        <f aca="false">AVERAGE(D41:M41)</f>
        <v>1501</v>
      </c>
      <c r="Q41" s="29" t="n">
        <v>1485.4</v>
      </c>
      <c r="R41" s="30" t="n">
        <f aca="false">SUM(P41-Q41)</f>
        <v>15.5999999999999</v>
      </c>
    </row>
    <row r="42" customFormat="false" ht="15" hidden="false" customHeight="true" outlineLevel="0" collapsed="false">
      <c r="A42" s="52"/>
      <c r="B42" s="54"/>
      <c r="C42" s="69" t="s">
        <v>86</v>
      </c>
      <c r="D42" s="25" t="n">
        <v>1483</v>
      </c>
      <c r="E42" s="25" t="n">
        <v>1508</v>
      </c>
      <c r="F42" s="25" t="n">
        <v>1494</v>
      </c>
      <c r="G42" s="25" t="n">
        <v>1474</v>
      </c>
      <c r="H42" s="25" t="n">
        <v>1479</v>
      </c>
      <c r="I42" s="25" t="n">
        <v>1485</v>
      </c>
      <c r="J42" s="25" t="n">
        <v>1482</v>
      </c>
      <c r="K42" s="25" t="n">
        <v>1483</v>
      </c>
      <c r="L42" s="25" t="n">
        <v>1450</v>
      </c>
      <c r="M42" s="25" t="n">
        <v>1431</v>
      </c>
      <c r="N42" s="26"/>
      <c r="O42" s="63" t="n">
        <f aca="false">SUM(D42:M42)</f>
        <v>14769</v>
      </c>
      <c r="P42" s="28" t="n">
        <f aca="false">AVERAGE(D42:M42)</f>
        <v>1476.9</v>
      </c>
      <c r="Q42" s="29" t="n">
        <v>1470.4</v>
      </c>
      <c r="R42" s="30" t="n">
        <f aca="false">SUM(P42-Q42)</f>
        <v>6.5</v>
      </c>
    </row>
    <row r="43" customFormat="false" ht="15" hidden="false" customHeight="true" outlineLevel="0" collapsed="false">
      <c r="A43" s="70"/>
      <c r="B43" s="71"/>
      <c r="C43" s="27" t="s">
        <v>87</v>
      </c>
      <c r="D43" s="25" t="n">
        <v>1428</v>
      </c>
      <c r="E43" s="25" t="n">
        <v>1410</v>
      </c>
      <c r="F43" s="25" t="n">
        <v>1426</v>
      </c>
      <c r="G43" s="25" t="n">
        <v>1438</v>
      </c>
      <c r="H43" s="25" t="n">
        <v>1459</v>
      </c>
      <c r="I43" s="25" t="n">
        <v>1427</v>
      </c>
      <c r="J43" s="25" t="n">
        <v>1451</v>
      </c>
      <c r="K43" s="25" t="n">
        <v>1378</v>
      </c>
      <c r="L43" s="25" t="n">
        <v>1387</v>
      </c>
      <c r="M43" s="25" t="n">
        <v>1405</v>
      </c>
      <c r="N43" s="26"/>
      <c r="O43" s="63" t="n">
        <f aca="false">SUM(D43:M43)</f>
        <v>14209</v>
      </c>
      <c r="P43" s="28" t="n">
        <f aca="false">AVERAGE(D43:M43)</f>
        <v>1420.9</v>
      </c>
      <c r="Q43" s="29" t="n">
        <v>1446.8</v>
      </c>
      <c r="R43" s="30" t="n">
        <f aca="false">SUM(P43-Q43)</f>
        <v>-25.8999999999999</v>
      </c>
    </row>
    <row r="44" customFormat="false" ht="15" hidden="false" customHeight="true" outlineLevel="0" collapsed="false">
      <c r="A44" s="70"/>
      <c r="B44" s="72" t="s">
        <v>88</v>
      </c>
      <c r="C44" s="45" t="s">
        <v>89</v>
      </c>
      <c r="D44" s="25" t="n">
        <v>1026</v>
      </c>
      <c r="E44" s="25" t="n">
        <v>947</v>
      </c>
      <c r="F44" s="25" t="n">
        <v>981</v>
      </c>
      <c r="G44" s="25" t="n">
        <v>1026</v>
      </c>
      <c r="H44" s="25" t="n">
        <v>987</v>
      </c>
      <c r="I44" s="25" t="n">
        <v>997</v>
      </c>
      <c r="J44" s="26" t="n">
        <v>981</v>
      </c>
      <c r="K44" s="26" t="n">
        <v>959</v>
      </c>
      <c r="L44" s="25" t="s">
        <v>23</v>
      </c>
      <c r="M44" s="25" t="s">
        <v>23</v>
      </c>
      <c r="N44" s="26"/>
      <c r="O44" s="63" t="n">
        <f aca="false">SUM(D44:M44)</f>
        <v>7904</v>
      </c>
      <c r="P44" s="28" t="n">
        <f aca="false">AVERAGE(D44:M44)/30*40</f>
        <v>1317.33333333333</v>
      </c>
      <c r="Q44" s="29" t="n">
        <v>1354.8</v>
      </c>
      <c r="R44" s="30" t="n">
        <f aca="false">SUM(P44-Q44)</f>
        <v>-37.4666666666667</v>
      </c>
    </row>
    <row r="45" customFormat="false" ht="13.2" hidden="false" customHeight="false" outlineLevel="0" collapsed="false">
      <c r="B45" s="2" t="s">
        <v>90</v>
      </c>
      <c r="P45" s="73" t="s">
        <v>91</v>
      </c>
      <c r="Q45" s="74"/>
    </row>
    <row r="49" customFormat="false" ht="13.2" hidden="false" customHeight="false" outlineLevel="0" collapsed="false">
      <c r="D49" s="75"/>
    </row>
  </sheetData>
  <mergeCells count="6">
    <mergeCell ref="O1:O3"/>
    <mergeCell ref="P1:P3"/>
    <mergeCell ref="Q1:Q3"/>
    <mergeCell ref="R1:R3"/>
    <mergeCell ref="D2:M2"/>
    <mergeCell ref="A29:P30"/>
  </mergeCells>
  <conditionalFormatting sqref="S25 R4:R44">
    <cfRule type="cellIs" priority="2" operator="greaterThan" aboveAverage="0" equalAverage="0" bottom="0" percent="0" rank="0" text="" dxfId="0">
      <formula>0</formula>
    </cfRule>
  </conditionalFormatting>
  <conditionalFormatting sqref="S25 R4:R44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77" t="s">
        <v>92</v>
      </c>
      <c r="C1" s="78" t="s">
        <v>93</v>
      </c>
      <c r="T1" s="79" t="s">
        <v>94</v>
      </c>
    </row>
    <row r="2" customFormat="false" ht="12" hidden="false" customHeight="true" outlineLevel="0" collapsed="false">
      <c r="A2" s="80" t="s">
        <v>95</v>
      </c>
    </row>
    <row r="3" customFormat="false" ht="12" hidden="false" customHeight="true" outlineLevel="0" collapsed="false">
      <c r="A3" s="81"/>
      <c r="C3" s="82" t="s">
        <v>96</v>
      </c>
      <c r="D3" s="82"/>
      <c r="E3" s="82"/>
      <c r="F3" s="83" t="s">
        <v>96</v>
      </c>
      <c r="G3" s="83"/>
      <c r="H3" s="83"/>
      <c r="I3" s="84" t="s">
        <v>97</v>
      </c>
      <c r="J3" s="84"/>
      <c r="K3" s="84"/>
      <c r="L3" s="84" t="s">
        <v>97</v>
      </c>
      <c r="M3" s="84"/>
      <c r="N3" s="84"/>
      <c r="O3" s="84" t="s">
        <v>98</v>
      </c>
      <c r="P3" s="84"/>
      <c r="Q3" s="84"/>
      <c r="R3" s="84" t="s">
        <v>98</v>
      </c>
      <c r="S3" s="84"/>
      <c r="T3" s="84"/>
      <c r="U3" s="84" t="s">
        <v>99</v>
      </c>
      <c r="V3" s="84"/>
      <c r="W3" s="84"/>
    </row>
    <row r="4" s="87" customFormat="true" ht="12" hidden="false" customHeight="true" outlineLevel="0" collapsed="false">
      <c r="A4" s="81"/>
      <c r="B4" s="85"/>
      <c r="C4" s="86" t="s">
        <v>100</v>
      </c>
      <c r="D4" s="86"/>
      <c r="E4" s="86"/>
      <c r="F4" s="86" t="s">
        <v>100</v>
      </c>
      <c r="G4" s="86"/>
      <c r="H4" s="86"/>
      <c r="I4" s="86" t="s">
        <v>101</v>
      </c>
      <c r="J4" s="86"/>
      <c r="K4" s="86"/>
      <c r="L4" s="86" t="s">
        <v>101</v>
      </c>
      <c r="M4" s="86"/>
      <c r="N4" s="86"/>
      <c r="O4" s="86" t="s">
        <v>102</v>
      </c>
      <c r="P4" s="86"/>
      <c r="Q4" s="86"/>
      <c r="R4" s="86" t="s">
        <v>102</v>
      </c>
      <c r="S4" s="86"/>
      <c r="T4" s="86"/>
      <c r="U4" s="86" t="s">
        <v>103</v>
      </c>
      <c r="V4" s="86"/>
      <c r="W4" s="86"/>
    </row>
    <row r="5" s="94" customFormat="true" ht="126" hidden="false" customHeight="true" outlineLevel="0" collapsed="false">
      <c r="A5" s="88" t="n">
        <v>1</v>
      </c>
      <c r="B5" s="89" t="s">
        <v>104</v>
      </c>
      <c r="C5" s="90" t="s">
        <v>105</v>
      </c>
      <c r="D5" s="91" t="s">
        <v>106</v>
      </c>
      <c r="E5" s="92" t="s">
        <v>107</v>
      </c>
      <c r="F5" s="90" t="s">
        <v>105</v>
      </c>
      <c r="G5" s="93" t="s">
        <v>108</v>
      </c>
      <c r="H5" s="92" t="s">
        <v>107</v>
      </c>
      <c r="I5" s="90" t="s">
        <v>109</v>
      </c>
      <c r="J5" s="93" t="s">
        <v>105</v>
      </c>
      <c r="K5" s="92" t="s">
        <v>107</v>
      </c>
      <c r="L5" s="90" t="s">
        <v>110</v>
      </c>
      <c r="M5" s="93" t="s">
        <v>105</v>
      </c>
      <c r="N5" s="92" t="s">
        <v>107</v>
      </c>
      <c r="O5" s="90" t="s">
        <v>111</v>
      </c>
      <c r="P5" s="93" t="s">
        <v>105</v>
      </c>
      <c r="Q5" s="92" t="s">
        <v>107</v>
      </c>
      <c r="R5" s="90" t="s">
        <v>112</v>
      </c>
      <c r="S5" s="93" t="s">
        <v>105</v>
      </c>
      <c r="T5" s="92" t="s">
        <v>107</v>
      </c>
      <c r="U5" s="90" t="s">
        <v>105</v>
      </c>
      <c r="V5" s="93" t="s">
        <v>113</v>
      </c>
      <c r="W5" s="92" t="s">
        <v>107</v>
      </c>
    </row>
    <row r="6" s="97" customFormat="true" ht="12" hidden="false" customHeight="true" outlineLevel="0" collapsed="false">
      <c r="A6" s="95" t="s">
        <v>114</v>
      </c>
      <c r="B6" s="89"/>
      <c r="C6" s="96" t="s">
        <v>115</v>
      </c>
      <c r="D6" s="96"/>
      <c r="E6" s="96"/>
      <c r="F6" s="96" t="s">
        <v>116</v>
      </c>
      <c r="G6" s="96"/>
      <c r="H6" s="96"/>
      <c r="I6" s="96" t="s">
        <v>117</v>
      </c>
      <c r="J6" s="96"/>
      <c r="K6" s="96"/>
      <c r="L6" s="96" t="s">
        <v>118</v>
      </c>
      <c r="M6" s="96"/>
      <c r="N6" s="96"/>
      <c r="O6" s="96" t="s">
        <v>115</v>
      </c>
      <c r="P6" s="96"/>
      <c r="Q6" s="96"/>
      <c r="R6" s="96" t="s">
        <v>118</v>
      </c>
      <c r="S6" s="96"/>
      <c r="T6" s="96"/>
      <c r="U6" s="96" t="s">
        <v>115</v>
      </c>
      <c r="V6" s="96"/>
      <c r="W6" s="96"/>
    </row>
    <row r="7" customFormat="false" ht="27" hidden="false" customHeight="true" outlineLevel="0" collapsed="false">
      <c r="A7" s="98" t="s">
        <v>119</v>
      </c>
      <c r="B7" s="99" t="n">
        <v>390</v>
      </c>
      <c r="C7" s="100" t="n">
        <v>383</v>
      </c>
      <c r="D7" s="100"/>
      <c r="E7" s="101" t="n">
        <v>0</v>
      </c>
      <c r="F7" s="100" t="n">
        <v>390</v>
      </c>
      <c r="G7" s="100"/>
      <c r="H7" s="101" t="n">
        <v>1</v>
      </c>
      <c r="I7" s="100" t="n">
        <v>397</v>
      </c>
      <c r="J7" s="100"/>
      <c r="K7" s="101" t="n">
        <v>1</v>
      </c>
      <c r="L7" s="100" t="n">
        <v>390</v>
      </c>
      <c r="M7" s="100"/>
      <c r="N7" s="101" t="n">
        <v>1</v>
      </c>
      <c r="O7" s="100" t="n">
        <v>391</v>
      </c>
      <c r="P7" s="100"/>
      <c r="Q7" s="101" t="n">
        <v>1</v>
      </c>
      <c r="R7" s="100" t="n">
        <v>393</v>
      </c>
      <c r="S7" s="100"/>
      <c r="T7" s="101" t="n">
        <v>1</v>
      </c>
      <c r="U7" s="100" t="n">
        <v>387</v>
      </c>
      <c r="V7" s="100"/>
      <c r="W7" s="101" t="n">
        <v>1</v>
      </c>
      <c r="Y7" s="102"/>
    </row>
    <row r="8" customFormat="false" ht="27" hidden="false" customHeight="true" outlineLevel="0" collapsed="false">
      <c r="A8" s="103" t="s">
        <v>120</v>
      </c>
      <c r="B8" s="104" t="n">
        <v>387</v>
      </c>
      <c r="C8" s="105" t="n">
        <v>387</v>
      </c>
      <c r="D8" s="105"/>
      <c r="E8" s="106" t="n">
        <v>1</v>
      </c>
      <c r="F8" s="105" t="n">
        <v>389</v>
      </c>
      <c r="G8" s="105"/>
      <c r="H8" s="106" t="n">
        <v>1</v>
      </c>
      <c r="I8" s="105" t="n">
        <v>394</v>
      </c>
      <c r="J8" s="105"/>
      <c r="K8" s="106" t="n">
        <v>1</v>
      </c>
      <c r="L8" s="105" t="n">
        <v>388</v>
      </c>
      <c r="M8" s="105"/>
      <c r="N8" s="106" t="n">
        <v>0</v>
      </c>
      <c r="O8" s="105" t="n">
        <v>385</v>
      </c>
      <c r="P8" s="105"/>
      <c r="Q8" s="106" t="n">
        <v>0</v>
      </c>
      <c r="R8" s="105" t="n">
        <v>388</v>
      </c>
      <c r="S8" s="105"/>
      <c r="T8" s="106" t="n">
        <v>1</v>
      </c>
      <c r="U8" s="105" t="n">
        <v>384</v>
      </c>
      <c r="V8" s="105"/>
      <c r="W8" s="106" t="n">
        <v>1</v>
      </c>
    </row>
    <row r="9" customFormat="false" ht="27" hidden="false" customHeight="true" outlineLevel="0" collapsed="false">
      <c r="A9" s="103" t="s">
        <v>121</v>
      </c>
      <c r="B9" s="104" t="n">
        <v>384</v>
      </c>
      <c r="C9" s="105" t="n">
        <v>380</v>
      </c>
      <c r="D9" s="105"/>
      <c r="E9" s="106" t="n">
        <v>1</v>
      </c>
      <c r="F9" s="107" t="s">
        <v>122</v>
      </c>
      <c r="G9" s="107"/>
      <c r="H9" s="106" t="s">
        <v>122</v>
      </c>
      <c r="I9" s="105" t="n">
        <v>379</v>
      </c>
      <c r="J9" s="105"/>
      <c r="K9" s="106" t="n">
        <v>0</v>
      </c>
      <c r="L9" s="105" t="n">
        <v>384</v>
      </c>
      <c r="M9" s="105"/>
      <c r="N9" s="106" t="n">
        <v>0</v>
      </c>
      <c r="O9" s="107" t="s">
        <v>122</v>
      </c>
      <c r="P9" s="107"/>
      <c r="Q9" s="106" t="s">
        <v>122</v>
      </c>
      <c r="R9" s="105" t="n">
        <v>388</v>
      </c>
      <c r="S9" s="105"/>
      <c r="T9" s="106" t="n">
        <v>1</v>
      </c>
      <c r="U9" s="105" t="n">
        <v>373</v>
      </c>
      <c r="V9" s="105"/>
      <c r="W9" s="106" t="n">
        <v>0</v>
      </c>
    </row>
    <row r="10" customFormat="false" ht="27" hidden="false" customHeight="true" outlineLevel="0" collapsed="false">
      <c r="A10" s="108" t="s">
        <v>123</v>
      </c>
      <c r="B10" s="104" t="n">
        <v>383</v>
      </c>
      <c r="C10" s="105" t="n">
        <v>384</v>
      </c>
      <c r="D10" s="105"/>
      <c r="E10" s="106" t="n">
        <v>1</v>
      </c>
      <c r="F10" s="105" t="n">
        <v>386</v>
      </c>
      <c r="G10" s="105"/>
      <c r="H10" s="106" t="n">
        <v>1</v>
      </c>
      <c r="I10" s="105" t="n">
        <v>385</v>
      </c>
      <c r="J10" s="105"/>
      <c r="K10" s="106" t="n">
        <v>0</v>
      </c>
      <c r="L10" s="105" t="n">
        <v>383</v>
      </c>
      <c r="M10" s="105"/>
      <c r="N10" s="106" t="n">
        <v>0</v>
      </c>
      <c r="O10" s="105" t="n">
        <v>380</v>
      </c>
      <c r="P10" s="105"/>
      <c r="Q10" s="106" t="n">
        <v>0</v>
      </c>
      <c r="R10" s="105" t="n">
        <v>387</v>
      </c>
      <c r="S10" s="105"/>
      <c r="T10" s="106" t="n">
        <v>1</v>
      </c>
      <c r="U10" s="105" t="n">
        <v>385</v>
      </c>
      <c r="V10" s="105"/>
      <c r="W10" s="106" t="n">
        <v>0</v>
      </c>
    </row>
    <row r="11" customFormat="false" ht="27" hidden="false" customHeight="true" outlineLevel="0" collapsed="false">
      <c r="A11" s="103" t="s">
        <v>124</v>
      </c>
      <c r="B11" s="109" t="n">
        <v>383</v>
      </c>
      <c r="C11" s="107" t="s">
        <v>122</v>
      </c>
      <c r="D11" s="107"/>
      <c r="E11" s="106" t="s">
        <v>122</v>
      </c>
      <c r="F11" s="105" t="n">
        <v>379</v>
      </c>
      <c r="G11" s="105"/>
      <c r="H11" s="106" t="n">
        <v>0</v>
      </c>
      <c r="I11" s="107" t="s">
        <v>122</v>
      </c>
      <c r="J11" s="107"/>
      <c r="K11" s="106" t="s">
        <v>122</v>
      </c>
      <c r="L11" s="107" t="s">
        <v>122</v>
      </c>
      <c r="M11" s="107"/>
      <c r="N11" s="106" t="s">
        <v>122</v>
      </c>
      <c r="O11" s="105" t="n">
        <v>381</v>
      </c>
      <c r="P11" s="105"/>
      <c r="Q11" s="106" t="n">
        <v>0</v>
      </c>
      <c r="R11" s="107" t="s">
        <v>122</v>
      </c>
      <c r="S11" s="107"/>
      <c r="T11" s="106" t="s">
        <v>122</v>
      </c>
      <c r="U11" s="107" t="s">
        <v>122</v>
      </c>
      <c r="V11" s="107"/>
      <c r="W11" s="106" t="s">
        <v>122</v>
      </c>
    </row>
    <row r="12" customFormat="false" ht="27" hidden="false" customHeight="true" outlineLevel="0" collapsed="false">
      <c r="A12" s="103" t="s">
        <v>125</v>
      </c>
      <c r="B12" s="110" t="s">
        <v>20</v>
      </c>
      <c r="C12" s="105" t="n">
        <v>388</v>
      </c>
      <c r="D12" s="105"/>
      <c r="E12" s="111" t="n">
        <v>1</v>
      </c>
      <c r="F12" s="105" t="n">
        <v>391</v>
      </c>
      <c r="G12" s="105"/>
      <c r="H12" s="112" t="n">
        <v>1</v>
      </c>
      <c r="I12" s="105" t="n">
        <v>388</v>
      </c>
      <c r="J12" s="105"/>
      <c r="K12" s="106" t="n">
        <v>0</v>
      </c>
      <c r="L12" s="105" t="n">
        <v>395</v>
      </c>
      <c r="M12" s="105"/>
      <c r="N12" s="106" t="n">
        <v>1</v>
      </c>
      <c r="O12" s="105" t="n">
        <v>390</v>
      </c>
      <c r="P12" s="105"/>
      <c r="Q12" s="106" t="n">
        <v>0</v>
      </c>
      <c r="R12" s="105" t="n">
        <v>388</v>
      </c>
      <c r="S12" s="105"/>
      <c r="T12" s="106" t="n">
        <v>0</v>
      </c>
      <c r="U12" s="105" t="n">
        <v>389</v>
      </c>
      <c r="V12" s="105"/>
      <c r="W12" s="106" t="n">
        <v>1</v>
      </c>
    </row>
    <row r="13" customFormat="false" ht="27" hidden="false" customHeight="true" outlineLevel="0" collapsed="false">
      <c r="A13" s="113"/>
      <c r="B13" s="110"/>
      <c r="C13" s="107"/>
      <c r="D13" s="107"/>
      <c r="E13" s="114" t="s">
        <v>126</v>
      </c>
      <c r="F13" s="107"/>
      <c r="G13" s="107"/>
      <c r="H13" s="115" t="s">
        <v>126</v>
      </c>
      <c r="I13" s="107"/>
      <c r="J13" s="107"/>
      <c r="K13" s="115" t="s">
        <v>126</v>
      </c>
      <c r="L13" s="107"/>
      <c r="M13" s="107"/>
      <c r="N13" s="115" t="s">
        <v>126</v>
      </c>
      <c r="O13" s="107"/>
      <c r="P13" s="107"/>
      <c r="Q13" s="106"/>
      <c r="R13" s="107"/>
      <c r="S13" s="107"/>
      <c r="T13" s="106"/>
      <c r="U13" s="107"/>
      <c r="V13" s="107"/>
      <c r="W13" s="115" t="s">
        <v>126</v>
      </c>
    </row>
    <row r="14" customFormat="false" ht="27" hidden="false" customHeight="true" outlineLevel="0" collapsed="false">
      <c r="A14" s="116"/>
      <c r="B14" s="117"/>
      <c r="C14" s="118"/>
      <c r="D14" s="118"/>
      <c r="E14" s="119" t="s">
        <v>126</v>
      </c>
      <c r="F14" s="118"/>
      <c r="G14" s="118"/>
      <c r="H14" s="120" t="s">
        <v>126</v>
      </c>
      <c r="I14" s="118"/>
      <c r="J14" s="118"/>
      <c r="K14" s="120" t="s">
        <v>126</v>
      </c>
      <c r="L14" s="118"/>
      <c r="M14" s="118"/>
      <c r="N14" s="120" t="s">
        <v>126</v>
      </c>
      <c r="O14" s="118"/>
      <c r="P14" s="118"/>
      <c r="Q14" s="119"/>
      <c r="R14" s="118"/>
      <c r="S14" s="118"/>
      <c r="T14" s="119"/>
      <c r="U14" s="118"/>
      <c r="V14" s="118"/>
      <c r="W14" s="120" t="s">
        <v>126</v>
      </c>
    </row>
    <row r="15" customFormat="false" ht="27" hidden="false" customHeight="true" outlineLevel="0" collapsed="false">
      <c r="A15" s="121" t="s">
        <v>127</v>
      </c>
      <c r="B15" s="104" t="n">
        <v>1926</v>
      </c>
      <c r="C15" s="122" t="n">
        <v>1922</v>
      </c>
      <c r="D15" s="122"/>
      <c r="E15" s="122"/>
      <c r="F15" s="122" t="n">
        <v>1935</v>
      </c>
      <c r="G15" s="122"/>
      <c r="H15" s="122"/>
      <c r="I15" s="122" t="n">
        <v>1943</v>
      </c>
      <c r="J15" s="122"/>
      <c r="K15" s="122"/>
      <c r="L15" s="122" t="n">
        <v>1940</v>
      </c>
      <c r="M15" s="122"/>
      <c r="N15" s="122"/>
      <c r="O15" s="122" t="n">
        <v>1927</v>
      </c>
      <c r="P15" s="122"/>
      <c r="Q15" s="122"/>
      <c r="R15" s="122" t="n">
        <v>1944</v>
      </c>
      <c r="S15" s="122"/>
      <c r="T15" s="122"/>
      <c r="U15" s="122" t="n">
        <v>1918</v>
      </c>
      <c r="V15" s="122"/>
      <c r="W15" s="122"/>
    </row>
    <row r="16" customFormat="false" ht="27" hidden="false" customHeight="true" outlineLevel="0" collapsed="false">
      <c r="A16" s="123" t="s">
        <v>128</v>
      </c>
      <c r="B16" s="124"/>
      <c r="C16" s="125" t="s">
        <v>129</v>
      </c>
      <c r="D16" s="125"/>
      <c r="E16" s="125"/>
      <c r="F16" s="125" t="s">
        <v>130</v>
      </c>
      <c r="G16" s="125"/>
      <c r="H16" s="125"/>
      <c r="I16" s="125" t="s">
        <v>131</v>
      </c>
      <c r="J16" s="125"/>
      <c r="K16" s="125"/>
      <c r="L16" s="125" t="s">
        <v>132</v>
      </c>
      <c r="M16" s="125"/>
      <c r="N16" s="125"/>
      <c r="O16" s="125" t="s">
        <v>133</v>
      </c>
      <c r="P16" s="125"/>
      <c r="Q16" s="125"/>
      <c r="R16" s="125" t="s">
        <v>129</v>
      </c>
      <c r="S16" s="125"/>
      <c r="T16" s="125"/>
      <c r="U16" s="125" t="s">
        <v>134</v>
      </c>
      <c r="V16" s="125"/>
      <c r="W16" s="125"/>
    </row>
    <row r="17" customFormat="false" ht="27" hidden="false" customHeight="true" outlineLevel="0" collapsed="false">
      <c r="A17" s="126" t="s">
        <v>135</v>
      </c>
      <c r="B17" s="127"/>
      <c r="C17" s="128" t="s">
        <v>136</v>
      </c>
      <c r="D17" s="128"/>
      <c r="E17" s="129" t="s">
        <v>137</v>
      </c>
      <c r="F17" s="128" t="s">
        <v>138</v>
      </c>
      <c r="G17" s="128"/>
      <c r="H17" s="129" t="s">
        <v>137</v>
      </c>
      <c r="I17" s="128" t="s">
        <v>139</v>
      </c>
      <c r="J17" s="128"/>
      <c r="K17" s="129" t="s">
        <v>140</v>
      </c>
      <c r="L17" s="128" t="s">
        <v>141</v>
      </c>
      <c r="M17" s="128"/>
      <c r="N17" s="129" t="s">
        <v>140</v>
      </c>
      <c r="O17" s="128" t="s">
        <v>142</v>
      </c>
      <c r="P17" s="128"/>
      <c r="Q17" s="129" t="s">
        <v>143</v>
      </c>
      <c r="R17" s="128" t="s">
        <v>144</v>
      </c>
      <c r="S17" s="128"/>
      <c r="T17" s="129" t="s">
        <v>137</v>
      </c>
      <c r="U17" s="128" t="s">
        <v>145</v>
      </c>
      <c r="V17" s="128"/>
      <c r="W17" s="129" t="s">
        <v>146</v>
      </c>
    </row>
    <row r="18" customFormat="false" ht="13.2" hidden="false" customHeight="true" outlineLevel="0" collapsed="false">
      <c r="Q18" s="130"/>
    </row>
    <row r="19" customFormat="false" ht="13.2" hidden="false" customHeight="false" outlineLevel="0" collapsed="false">
      <c r="A19" s="131" t="s">
        <v>147</v>
      </c>
    </row>
  </sheetData>
  <mergeCells count="100">
    <mergeCell ref="A3:A4"/>
    <mergeCell ref="C3:E3"/>
    <mergeCell ref="F3:H3"/>
    <mergeCell ref="I3:K3"/>
    <mergeCell ref="L3:N3"/>
    <mergeCell ref="O3:Q3"/>
    <mergeCell ref="R3:T3"/>
    <mergeCell ref="U3:W3"/>
    <mergeCell ref="C4:E4"/>
    <mergeCell ref="F4:H4"/>
    <mergeCell ref="I4:K4"/>
    <mergeCell ref="L4:N4"/>
    <mergeCell ref="O4:Q4"/>
    <mergeCell ref="R4:T4"/>
    <mergeCell ref="U4:W4"/>
    <mergeCell ref="B5:B6"/>
    <mergeCell ref="C6:E6"/>
    <mergeCell ref="F6:H6"/>
    <mergeCell ref="I6:K6"/>
    <mergeCell ref="L6:N6"/>
    <mergeCell ref="O6:Q6"/>
    <mergeCell ref="R6:T6"/>
    <mergeCell ref="U6:W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32" t="s">
        <v>148</v>
      </c>
      <c r="C1" s="78" t="s">
        <v>149</v>
      </c>
      <c r="T1" s="79" t="s">
        <v>94</v>
      </c>
    </row>
    <row r="2" customFormat="false" ht="12" hidden="false" customHeight="true" outlineLevel="0" collapsed="false">
      <c r="A2" s="80" t="s">
        <v>95</v>
      </c>
    </row>
    <row r="3" s="87" customFormat="true" ht="12" hidden="false" customHeight="true" outlineLevel="0" collapsed="false">
      <c r="B3" s="133"/>
      <c r="C3" s="84" t="s">
        <v>150</v>
      </c>
      <c r="D3" s="84"/>
      <c r="E3" s="84"/>
      <c r="F3" s="84" t="s">
        <v>151</v>
      </c>
      <c r="G3" s="84"/>
      <c r="H3" s="84"/>
      <c r="I3" s="84" t="s">
        <v>152</v>
      </c>
      <c r="J3" s="84"/>
      <c r="K3" s="84"/>
      <c r="L3" s="84" t="s">
        <v>153</v>
      </c>
      <c r="M3" s="84"/>
      <c r="N3" s="84"/>
      <c r="O3" s="84" t="s">
        <v>154</v>
      </c>
      <c r="P3" s="84"/>
      <c r="Q3" s="84"/>
      <c r="R3" s="84" t="s">
        <v>155</v>
      </c>
      <c r="S3" s="84"/>
      <c r="T3" s="84"/>
      <c r="U3" s="84" t="s">
        <v>156</v>
      </c>
      <c r="V3" s="84"/>
      <c r="W3" s="84"/>
    </row>
    <row r="4" s="94" customFormat="true" ht="126" hidden="false" customHeight="true" outlineLevel="0" collapsed="false">
      <c r="A4" s="134" t="n">
        <v>2</v>
      </c>
      <c r="B4" s="135" t="s">
        <v>157</v>
      </c>
      <c r="C4" s="136" t="s">
        <v>158</v>
      </c>
      <c r="D4" s="93" t="s">
        <v>159</v>
      </c>
      <c r="E4" s="92" t="s">
        <v>107</v>
      </c>
      <c r="F4" s="90" t="s">
        <v>158</v>
      </c>
      <c r="G4" s="93" t="s">
        <v>160</v>
      </c>
      <c r="H4" s="92" t="s">
        <v>107</v>
      </c>
      <c r="I4" s="137" t="s">
        <v>161</v>
      </c>
      <c r="J4" s="93" t="s">
        <v>158</v>
      </c>
      <c r="K4" s="92" t="s">
        <v>107</v>
      </c>
      <c r="L4" s="90" t="s">
        <v>162</v>
      </c>
      <c r="M4" s="93" t="s">
        <v>158</v>
      </c>
      <c r="N4" s="92" t="s">
        <v>107</v>
      </c>
      <c r="O4" s="90" t="s">
        <v>158</v>
      </c>
      <c r="P4" s="93" t="s">
        <v>163</v>
      </c>
      <c r="Q4" s="92" t="s">
        <v>107</v>
      </c>
      <c r="R4" s="90" t="s">
        <v>164</v>
      </c>
      <c r="S4" s="93" t="s">
        <v>158</v>
      </c>
      <c r="T4" s="92" t="s">
        <v>107</v>
      </c>
      <c r="U4" s="90" t="s">
        <v>165</v>
      </c>
      <c r="V4" s="93" t="s">
        <v>158</v>
      </c>
      <c r="W4" s="92" t="s">
        <v>107</v>
      </c>
    </row>
    <row r="5" s="97" customFormat="true" ht="12" hidden="false" customHeight="true" outlineLevel="0" collapsed="false">
      <c r="A5" s="95" t="s">
        <v>114</v>
      </c>
      <c r="B5" s="135"/>
      <c r="C5" s="96" t="s">
        <v>166</v>
      </c>
      <c r="D5" s="96"/>
      <c r="E5" s="96"/>
      <c r="F5" s="96" t="s">
        <v>167</v>
      </c>
      <c r="G5" s="96"/>
      <c r="H5" s="96"/>
      <c r="I5" s="96" t="s">
        <v>167</v>
      </c>
      <c r="J5" s="96"/>
      <c r="K5" s="96"/>
      <c r="L5" s="96" t="s">
        <v>167</v>
      </c>
      <c r="M5" s="96"/>
      <c r="N5" s="96"/>
      <c r="O5" s="96" t="s">
        <v>167</v>
      </c>
      <c r="P5" s="96"/>
      <c r="Q5" s="96"/>
      <c r="R5" s="96" t="s">
        <v>167</v>
      </c>
      <c r="S5" s="96"/>
      <c r="T5" s="96"/>
      <c r="U5" s="96" t="s">
        <v>167</v>
      </c>
      <c r="V5" s="96"/>
      <c r="W5" s="96"/>
    </row>
    <row r="6" customFormat="false" ht="27" hidden="false" customHeight="true" outlineLevel="0" collapsed="false">
      <c r="A6" s="98" t="s">
        <v>168</v>
      </c>
      <c r="B6" s="138" t="n">
        <v>383</v>
      </c>
      <c r="C6" s="139" t="n">
        <v>382</v>
      </c>
      <c r="D6" s="139"/>
      <c r="E6" s="140" t="s">
        <v>169</v>
      </c>
      <c r="F6" s="139" t="n">
        <v>381</v>
      </c>
      <c r="G6" s="139"/>
      <c r="H6" s="140" t="s">
        <v>170</v>
      </c>
      <c r="I6" s="139" t="n">
        <v>386</v>
      </c>
      <c r="J6" s="139"/>
      <c r="K6" s="140" t="s">
        <v>169</v>
      </c>
      <c r="L6" s="139" t="n">
        <v>378</v>
      </c>
      <c r="M6" s="139"/>
      <c r="N6" s="140" t="s">
        <v>169</v>
      </c>
      <c r="O6" s="139" t="n">
        <v>378</v>
      </c>
      <c r="P6" s="139"/>
      <c r="Q6" s="140" t="s">
        <v>170</v>
      </c>
      <c r="R6" s="139" t="n">
        <v>386</v>
      </c>
      <c r="S6" s="139"/>
      <c r="T6" s="140" t="s">
        <v>169</v>
      </c>
      <c r="U6" s="139" t="n">
        <v>383</v>
      </c>
      <c r="V6" s="139"/>
      <c r="W6" s="140" t="s">
        <v>169</v>
      </c>
    </row>
    <row r="7" customFormat="false" ht="27" hidden="false" customHeight="true" outlineLevel="0" collapsed="false">
      <c r="A7" s="103" t="s">
        <v>171</v>
      </c>
      <c r="B7" s="141" t="n">
        <v>380</v>
      </c>
      <c r="C7" s="142" t="n">
        <v>383</v>
      </c>
      <c r="D7" s="142"/>
      <c r="E7" s="143" t="s">
        <v>170</v>
      </c>
      <c r="F7" s="142" t="n">
        <v>367</v>
      </c>
      <c r="G7" s="142"/>
      <c r="H7" s="143" t="s">
        <v>170</v>
      </c>
      <c r="I7" s="142" t="n">
        <v>385</v>
      </c>
      <c r="J7" s="142"/>
      <c r="K7" s="143" t="s">
        <v>169</v>
      </c>
      <c r="L7" s="142" t="n">
        <v>380</v>
      </c>
      <c r="M7" s="142"/>
      <c r="N7" s="143" t="s">
        <v>169</v>
      </c>
      <c r="O7" s="142" t="n">
        <v>381</v>
      </c>
      <c r="P7" s="142"/>
      <c r="Q7" s="143" t="s">
        <v>169</v>
      </c>
      <c r="R7" s="142" t="n">
        <v>366</v>
      </c>
      <c r="S7" s="142"/>
      <c r="T7" s="143" t="s">
        <v>170</v>
      </c>
      <c r="U7" s="142" t="n">
        <v>379</v>
      </c>
      <c r="V7" s="142"/>
      <c r="W7" s="143" t="s">
        <v>169</v>
      </c>
    </row>
    <row r="8" customFormat="false" ht="27" hidden="false" customHeight="true" outlineLevel="0" collapsed="false">
      <c r="A8" s="103" t="s">
        <v>172</v>
      </c>
      <c r="B8" s="141" t="n">
        <v>375</v>
      </c>
      <c r="C8" s="142" t="n">
        <v>377</v>
      </c>
      <c r="D8" s="142"/>
      <c r="E8" s="143" t="s">
        <v>170</v>
      </c>
      <c r="F8" s="142" t="n">
        <v>386</v>
      </c>
      <c r="G8" s="142"/>
      <c r="H8" s="143" t="s">
        <v>169</v>
      </c>
      <c r="I8" s="142" t="n">
        <v>374</v>
      </c>
      <c r="J8" s="142"/>
      <c r="K8" s="143" t="s">
        <v>169</v>
      </c>
      <c r="L8" s="142" t="n">
        <v>378</v>
      </c>
      <c r="M8" s="142"/>
      <c r="N8" s="143" t="s">
        <v>169</v>
      </c>
      <c r="O8" s="142" t="n">
        <v>367</v>
      </c>
      <c r="P8" s="142"/>
      <c r="Q8" s="143" t="s">
        <v>170</v>
      </c>
      <c r="R8" s="142" t="n">
        <v>368</v>
      </c>
      <c r="S8" s="142"/>
      <c r="T8" s="143" t="s">
        <v>170</v>
      </c>
      <c r="U8" s="142" t="n">
        <v>374</v>
      </c>
      <c r="V8" s="142"/>
      <c r="W8" s="143" t="s">
        <v>169</v>
      </c>
    </row>
    <row r="9" customFormat="false" ht="27" hidden="false" customHeight="true" outlineLevel="0" collapsed="false">
      <c r="A9" s="103" t="s">
        <v>173</v>
      </c>
      <c r="B9" s="141" t="n">
        <v>373</v>
      </c>
      <c r="C9" s="142" t="n">
        <v>375</v>
      </c>
      <c r="D9" s="142"/>
      <c r="E9" s="143" t="s">
        <v>169</v>
      </c>
      <c r="F9" s="142" t="n">
        <v>369</v>
      </c>
      <c r="G9" s="142"/>
      <c r="H9" s="143" t="s">
        <v>170</v>
      </c>
      <c r="I9" s="142" t="n">
        <v>368</v>
      </c>
      <c r="J9" s="142"/>
      <c r="K9" s="143" t="s">
        <v>169</v>
      </c>
      <c r="L9" s="142" t="n">
        <v>382</v>
      </c>
      <c r="M9" s="142"/>
      <c r="N9" s="143" t="s">
        <v>169</v>
      </c>
      <c r="O9" s="142" t="n">
        <v>368</v>
      </c>
      <c r="P9" s="142"/>
      <c r="Q9" s="143" t="s">
        <v>170</v>
      </c>
      <c r="R9" s="142" t="n">
        <v>357</v>
      </c>
      <c r="S9" s="142"/>
      <c r="T9" s="143" t="s">
        <v>170</v>
      </c>
      <c r="U9" s="142" t="n">
        <v>361</v>
      </c>
      <c r="V9" s="142"/>
      <c r="W9" s="143" t="s">
        <v>170</v>
      </c>
    </row>
    <row r="10" customFormat="false" ht="27" hidden="false" customHeight="true" outlineLevel="0" collapsed="false">
      <c r="A10" s="103"/>
      <c r="B10" s="141"/>
      <c r="C10" s="142"/>
      <c r="D10" s="142"/>
      <c r="E10" s="143"/>
      <c r="F10" s="142"/>
      <c r="G10" s="142"/>
      <c r="H10" s="143"/>
      <c r="I10" s="142"/>
      <c r="J10" s="142"/>
      <c r="K10" s="143"/>
      <c r="L10" s="142"/>
      <c r="M10" s="142"/>
      <c r="N10" s="143"/>
      <c r="O10" s="142"/>
      <c r="P10" s="142"/>
      <c r="Q10" s="143"/>
      <c r="R10" s="142"/>
      <c r="S10" s="142"/>
      <c r="T10" s="143"/>
      <c r="U10" s="142"/>
      <c r="V10" s="142"/>
      <c r="W10" s="143"/>
    </row>
    <row r="11" customFormat="false" ht="27" hidden="false" customHeight="true" outlineLevel="0" collapsed="false">
      <c r="A11" s="144"/>
      <c r="B11" s="145"/>
      <c r="C11" s="142"/>
      <c r="D11" s="142"/>
      <c r="E11" s="143"/>
      <c r="F11" s="142"/>
      <c r="G11" s="142"/>
      <c r="H11" s="143"/>
      <c r="I11" s="142"/>
      <c r="J11" s="142"/>
      <c r="K11" s="143"/>
      <c r="L11" s="142"/>
      <c r="M11" s="142"/>
      <c r="N11" s="143"/>
      <c r="O11" s="142"/>
      <c r="P11" s="142"/>
      <c r="Q11" s="143"/>
      <c r="R11" s="142"/>
      <c r="S11" s="142"/>
      <c r="T11" s="143"/>
      <c r="U11" s="142"/>
      <c r="V11" s="142"/>
      <c r="W11" s="143"/>
    </row>
    <row r="12" customFormat="false" ht="27" hidden="false" customHeight="true" outlineLevel="0" collapsed="false">
      <c r="A12" s="146"/>
      <c r="B12" s="147"/>
      <c r="C12" s="148"/>
      <c r="D12" s="148"/>
      <c r="E12" s="143"/>
      <c r="F12" s="142"/>
      <c r="G12" s="142"/>
      <c r="H12" s="143"/>
      <c r="I12" s="148"/>
      <c r="J12" s="148"/>
      <c r="K12" s="143"/>
      <c r="L12" s="148"/>
      <c r="M12" s="148"/>
      <c r="N12" s="143"/>
      <c r="O12" s="148"/>
      <c r="P12" s="148"/>
      <c r="Q12" s="143"/>
      <c r="R12" s="149"/>
      <c r="S12" s="149"/>
      <c r="T12" s="143"/>
      <c r="U12" s="150"/>
      <c r="V12" s="150"/>
      <c r="W12" s="143"/>
    </row>
    <row r="13" customFormat="false" ht="27" hidden="false" customHeight="true" outlineLevel="0" collapsed="false">
      <c r="A13" s="151"/>
      <c r="B13" s="152"/>
      <c r="C13" s="153"/>
      <c r="D13" s="153"/>
      <c r="E13" s="154"/>
      <c r="F13" s="155"/>
      <c r="G13" s="155"/>
      <c r="H13" s="154"/>
      <c r="I13" s="153"/>
      <c r="J13" s="153"/>
      <c r="K13" s="154"/>
      <c r="L13" s="153"/>
      <c r="M13" s="153"/>
      <c r="N13" s="154"/>
      <c r="O13" s="153"/>
      <c r="P13" s="153"/>
      <c r="Q13" s="154"/>
      <c r="R13" s="153"/>
      <c r="S13" s="153"/>
      <c r="T13" s="154"/>
      <c r="U13" s="156"/>
      <c r="V13" s="156"/>
      <c r="W13" s="154"/>
    </row>
    <row r="14" customFormat="false" ht="27" hidden="false" customHeight="true" outlineLevel="0" collapsed="false">
      <c r="A14" s="121" t="s">
        <v>127</v>
      </c>
      <c r="B14" s="104" t="n">
        <v>1510</v>
      </c>
      <c r="C14" s="139" t="n">
        <v>1517</v>
      </c>
      <c r="D14" s="139"/>
      <c r="E14" s="157" t="s">
        <v>169</v>
      </c>
      <c r="F14" s="139" t="n">
        <v>1503</v>
      </c>
      <c r="G14" s="139"/>
      <c r="H14" s="157" t="s">
        <v>170</v>
      </c>
      <c r="I14" s="139" t="n">
        <v>1513</v>
      </c>
      <c r="J14" s="139"/>
      <c r="K14" s="157" t="s">
        <v>169</v>
      </c>
      <c r="L14" s="139" t="n">
        <v>1518</v>
      </c>
      <c r="M14" s="139"/>
      <c r="N14" s="157" t="s">
        <v>169</v>
      </c>
      <c r="O14" s="139" t="n">
        <v>1494</v>
      </c>
      <c r="P14" s="139"/>
      <c r="Q14" s="157" t="s">
        <v>169</v>
      </c>
      <c r="R14" s="139" t="n">
        <v>1477</v>
      </c>
      <c r="S14" s="139"/>
      <c r="T14" s="157" t="s">
        <v>170</v>
      </c>
      <c r="U14" s="139" t="n">
        <v>1497</v>
      </c>
      <c r="V14" s="139"/>
      <c r="W14" s="157" t="s">
        <v>169</v>
      </c>
    </row>
    <row r="15" customFormat="false" ht="27" hidden="false" customHeight="true" outlineLevel="0" collapsed="false">
      <c r="A15" s="123" t="s">
        <v>128</v>
      </c>
      <c r="B15" s="124"/>
      <c r="C15" s="155" t="n">
        <v>1487</v>
      </c>
      <c r="D15" s="155"/>
      <c r="E15" s="157"/>
      <c r="F15" s="155" t="n">
        <v>1522</v>
      </c>
      <c r="G15" s="155"/>
      <c r="H15" s="157"/>
      <c r="I15" s="155" t="n">
        <v>1466</v>
      </c>
      <c r="J15" s="155"/>
      <c r="K15" s="157"/>
      <c r="L15" s="155" t="n">
        <v>1478</v>
      </c>
      <c r="M15" s="155"/>
      <c r="N15" s="157"/>
      <c r="O15" s="155" t="n">
        <v>1493</v>
      </c>
      <c r="P15" s="155"/>
      <c r="Q15" s="157"/>
      <c r="R15" s="155" t="n">
        <v>1523</v>
      </c>
      <c r="S15" s="155"/>
      <c r="T15" s="157"/>
      <c r="U15" s="155" t="n">
        <v>1482</v>
      </c>
      <c r="V15" s="155"/>
      <c r="W15" s="157"/>
    </row>
    <row r="16" customFormat="false" ht="27" hidden="false" customHeight="true" outlineLevel="0" collapsed="false">
      <c r="A16" s="126" t="s">
        <v>135</v>
      </c>
      <c r="B16" s="127"/>
      <c r="C16" s="158" t="s">
        <v>136</v>
      </c>
      <c r="D16" s="158"/>
      <c r="E16" s="129" t="s">
        <v>146</v>
      </c>
      <c r="F16" s="158" t="s">
        <v>174</v>
      </c>
      <c r="G16" s="158"/>
      <c r="H16" s="129" t="s">
        <v>143</v>
      </c>
      <c r="I16" s="158" t="s">
        <v>139</v>
      </c>
      <c r="J16" s="158"/>
      <c r="K16" s="129" t="s">
        <v>175</v>
      </c>
      <c r="L16" s="158" t="s">
        <v>176</v>
      </c>
      <c r="M16" s="158"/>
      <c r="N16" s="129" t="s">
        <v>175</v>
      </c>
      <c r="O16" s="158" t="s">
        <v>177</v>
      </c>
      <c r="P16" s="158"/>
      <c r="Q16" s="129" t="s">
        <v>140</v>
      </c>
      <c r="R16" s="158" t="s">
        <v>144</v>
      </c>
      <c r="S16" s="158"/>
      <c r="T16" s="129" t="s">
        <v>143</v>
      </c>
      <c r="U16" s="158" t="s">
        <v>145</v>
      </c>
      <c r="V16" s="158"/>
      <c r="W16" s="129" t="s">
        <v>137</v>
      </c>
    </row>
    <row r="17" customFormat="false" ht="15" hidden="false" customHeight="false" outlineLevel="0" collapsed="false">
      <c r="R17" s="159"/>
      <c r="S17" s="159"/>
    </row>
    <row r="18" customFormat="false" ht="13.2" hidden="false" customHeight="false" outlineLevel="0" collapsed="false">
      <c r="A18" s="160" t="s">
        <v>178</v>
      </c>
    </row>
  </sheetData>
  <mergeCells count="9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32" t="s">
        <v>179</v>
      </c>
      <c r="C1" s="78" t="s">
        <v>180</v>
      </c>
      <c r="S1" s="79" t="s">
        <v>94</v>
      </c>
    </row>
    <row r="2" customFormat="false" ht="12" hidden="false" customHeight="true" outlineLevel="0" collapsed="false">
      <c r="A2" s="80" t="s">
        <v>95</v>
      </c>
    </row>
    <row r="3" s="87" customFormat="true" ht="12" hidden="false" customHeight="true" outlineLevel="0" collapsed="false">
      <c r="B3" s="85"/>
      <c r="C3" s="84" t="s">
        <v>150</v>
      </c>
      <c r="D3" s="84"/>
      <c r="E3" s="84" t="s">
        <v>181</v>
      </c>
      <c r="F3" s="84"/>
      <c r="G3" s="84" t="s">
        <v>152</v>
      </c>
      <c r="H3" s="84"/>
      <c r="I3" s="84" t="s">
        <v>182</v>
      </c>
      <c r="J3" s="84"/>
      <c r="K3" s="84" t="s">
        <v>154</v>
      </c>
      <c r="L3" s="84"/>
      <c r="M3" s="84" t="s">
        <v>183</v>
      </c>
      <c r="N3" s="84"/>
      <c r="O3" s="84" t="s">
        <v>156</v>
      </c>
      <c r="P3" s="84"/>
      <c r="Q3" s="84" t="s">
        <v>184</v>
      </c>
      <c r="R3" s="84"/>
      <c r="S3" s="84" t="s">
        <v>185</v>
      </c>
      <c r="T3" s="84"/>
      <c r="U3" s="84" t="s">
        <v>186</v>
      </c>
      <c r="V3" s="84"/>
      <c r="W3" s="161"/>
    </row>
    <row r="4" s="94" customFormat="true" ht="126" hidden="false" customHeight="true" outlineLevel="0" collapsed="false">
      <c r="A4" s="162" t="n">
        <v>3</v>
      </c>
      <c r="B4" s="163" t="s">
        <v>157</v>
      </c>
      <c r="C4" s="90" t="s">
        <v>187</v>
      </c>
      <c r="D4" s="164" t="s">
        <v>188</v>
      </c>
      <c r="E4" s="90" t="s">
        <v>189</v>
      </c>
      <c r="F4" s="164" t="s">
        <v>187</v>
      </c>
      <c r="G4" s="90" t="s">
        <v>187</v>
      </c>
      <c r="H4" s="164" t="s">
        <v>190</v>
      </c>
      <c r="I4" s="90" t="s">
        <v>191</v>
      </c>
      <c r="J4" s="164" t="s">
        <v>187</v>
      </c>
      <c r="K4" s="90" t="s">
        <v>187</v>
      </c>
      <c r="L4" s="164" t="s">
        <v>192</v>
      </c>
      <c r="M4" s="90" t="s">
        <v>188</v>
      </c>
      <c r="N4" s="164" t="s">
        <v>187</v>
      </c>
      <c r="O4" s="90" t="s">
        <v>187</v>
      </c>
      <c r="P4" s="164" t="s">
        <v>189</v>
      </c>
      <c r="Q4" s="90" t="s">
        <v>190</v>
      </c>
      <c r="R4" s="164" t="s">
        <v>187</v>
      </c>
      <c r="S4" s="90" t="s">
        <v>187</v>
      </c>
      <c r="T4" s="164" t="s">
        <v>191</v>
      </c>
      <c r="U4" s="90" t="s">
        <v>192</v>
      </c>
      <c r="V4" s="164" t="s">
        <v>187</v>
      </c>
      <c r="W4" s="0"/>
    </row>
    <row r="5" s="97" customFormat="true" ht="12" hidden="false" customHeight="true" outlineLevel="0" collapsed="false">
      <c r="A5" s="95" t="s">
        <v>114</v>
      </c>
      <c r="B5" s="163"/>
      <c r="C5" s="96" t="s">
        <v>193</v>
      </c>
      <c r="D5" s="96"/>
      <c r="E5" s="96" t="s">
        <v>167</v>
      </c>
      <c r="F5" s="96"/>
      <c r="G5" s="96" t="s">
        <v>193</v>
      </c>
      <c r="H5" s="96"/>
      <c r="I5" s="96" t="s">
        <v>167</v>
      </c>
      <c r="J5" s="96"/>
      <c r="K5" s="96" t="s">
        <v>193</v>
      </c>
      <c r="L5" s="96"/>
      <c r="M5" s="96" t="s">
        <v>167</v>
      </c>
      <c r="N5" s="96"/>
      <c r="O5" s="96" t="s">
        <v>193</v>
      </c>
      <c r="P5" s="96"/>
      <c r="Q5" s="96" t="s">
        <v>167</v>
      </c>
      <c r="R5" s="96"/>
      <c r="S5" s="96" t="s">
        <v>193</v>
      </c>
      <c r="T5" s="96"/>
      <c r="U5" s="96" t="s">
        <v>167</v>
      </c>
      <c r="V5" s="96"/>
      <c r="W5" s="165"/>
    </row>
    <row r="6" customFormat="false" ht="27" hidden="false" customHeight="true" outlineLevel="0" collapsed="false">
      <c r="A6" s="166" t="s">
        <v>194</v>
      </c>
      <c r="B6" s="99" t="n">
        <v>378</v>
      </c>
      <c r="C6" s="167" t="n">
        <v>384</v>
      </c>
      <c r="D6" s="167"/>
      <c r="E6" s="167" t="n">
        <v>384</v>
      </c>
      <c r="F6" s="167"/>
      <c r="G6" s="167" t="n">
        <v>376</v>
      </c>
      <c r="H6" s="167"/>
      <c r="I6" s="167" t="n">
        <v>378</v>
      </c>
      <c r="J6" s="167"/>
      <c r="K6" s="167" t="n">
        <v>377</v>
      </c>
      <c r="L6" s="167"/>
      <c r="M6" s="167" t="n">
        <v>381</v>
      </c>
      <c r="N6" s="167"/>
      <c r="O6" s="167" t="n">
        <v>368</v>
      </c>
      <c r="P6" s="167"/>
      <c r="Q6" s="167" t="n">
        <v>380</v>
      </c>
      <c r="R6" s="167"/>
      <c r="S6" s="167" t="n">
        <v>372</v>
      </c>
      <c r="T6" s="167"/>
      <c r="U6" s="167" t="n">
        <v>372</v>
      </c>
      <c r="V6" s="167"/>
    </row>
    <row r="7" customFormat="false" ht="27" hidden="false" customHeight="true" outlineLevel="0" collapsed="false">
      <c r="A7" s="168" t="s">
        <v>195</v>
      </c>
      <c r="B7" s="169" t="n">
        <v>375</v>
      </c>
      <c r="C7" s="170" t="n">
        <v>375</v>
      </c>
      <c r="D7" s="170"/>
      <c r="E7" s="170" t="n">
        <v>383</v>
      </c>
      <c r="F7" s="170"/>
      <c r="G7" s="170" t="n">
        <v>378</v>
      </c>
      <c r="H7" s="170"/>
      <c r="I7" s="170" t="n">
        <v>378</v>
      </c>
      <c r="J7" s="170"/>
      <c r="K7" s="170" t="n">
        <v>381</v>
      </c>
      <c r="L7" s="170"/>
      <c r="M7" s="170" t="n">
        <v>380</v>
      </c>
      <c r="N7" s="170"/>
      <c r="O7" s="170" t="n">
        <v>372</v>
      </c>
      <c r="P7" s="170"/>
      <c r="Q7" s="170" t="n">
        <v>373</v>
      </c>
      <c r="R7" s="170"/>
      <c r="S7" s="170" t="n">
        <v>378</v>
      </c>
      <c r="T7" s="170"/>
      <c r="U7" s="170" t="n">
        <v>374</v>
      </c>
      <c r="V7" s="170"/>
    </row>
    <row r="8" customFormat="false" ht="27" hidden="false" customHeight="true" outlineLevel="0" collapsed="false">
      <c r="A8" s="171" t="s">
        <v>196</v>
      </c>
      <c r="B8" s="109" t="n">
        <v>372</v>
      </c>
      <c r="C8" s="170" t="n">
        <v>384</v>
      </c>
      <c r="D8" s="170"/>
      <c r="E8" s="170" t="n">
        <v>384</v>
      </c>
      <c r="F8" s="170"/>
      <c r="G8" s="170" t="n">
        <v>377</v>
      </c>
      <c r="H8" s="170"/>
      <c r="I8" s="170" t="n">
        <v>381</v>
      </c>
      <c r="J8" s="170"/>
      <c r="K8" s="170" t="n">
        <v>374</v>
      </c>
      <c r="L8" s="170"/>
      <c r="M8" s="170" t="n">
        <v>381</v>
      </c>
      <c r="N8" s="170"/>
      <c r="O8" s="170" t="n">
        <v>376</v>
      </c>
      <c r="P8" s="170"/>
      <c r="Q8" s="170" t="n">
        <v>379</v>
      </c>
      <c r="R8" s="170"/>
      <c r="S8" s="170" t="n">
        <v>381</v>
      </c>
      <c r="T8" s="170"/>
      <c r="U8" s="170" t="n">
        <v>374</v>
      </c>
      <c r="V8" s="170"/>
    </row>
    <row r="9" customFormat="false" ht="27" hidden="false" customHeight="true" outlineLevel="0" collapsed="false">
      <c r="A9" s="108" t="s">
        <v>197</v>
      </c>
      <c r="B9" s="109" t="n">
        <v>369</v>
      </c>
      <c r="C9" s="170" t="n">
        <v>363</v>
      </c>
      <c r="D9" s="170"/>
      <c r="E9" s="170" t="n">
        <v>368</v>
      </c>
      <c r="F9" s="170"/>
      <c r="G9" s="170" t="n">
        <v>361</v>
      </c>
      <c r="H9" s="170"/>
      <c r="I9" s="170" t="n">
        <v>367</v>
      </c>
      <c r="J9" s="170"/>
      <c r="K9" s="170" t="n">
        <v>366</v>
      </c>
      <c r="L9" s="170"/>
      <c r="M9" s="170" t="n">
        <v>369</v>
      </c>
      <c r="N9" s="170"/>
      <c r="O9" s="170" t="n">
        <v>370</v>
      </c>
      <c r="P9" s="170"/>
      <c r="Q9" s="170" t="n">
        <v>372</v>
      </c>
      <c r="R9" s="170"/>
      <c r="S9" s="170" t="n">
        <v>368</v>
      </c>
      <c r="T9" s="170"/>
      <c r="U9" s="170" t="n">
        <v>371</v>
      </c>
      <c r="V9" s="170"/>
    </row>
    <row r="10" customFormat="false" ht="27" hidden="false" customHeight="true" outlineLevel="0" collapsed="false">
      <c r="A10" s="144"/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  <row r="11" customFormat="false" ht="27" hidden="false" customHeight="true" outlineLevel="0" collapsed="false">
      <c r="A11" s="144"/>
      <c r="B11" s="172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</row>
    <row r="12" customFormat="false" ht="27" hidden="false" customHeight="true" outlineLevel="0" collapsed="false">
      <c r="A12" s="144"/>
      <c r="B12" s="172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</row>
    <row r="13" customFormat="false" ht="27" hidden="false" customHeight="true" outlineLevel="0" collapsed="false">
      <c r="A13" s="174"/>
      <c r="B13" s="175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27" hidden="false" customHeight="true" outlineLevel="0" collapsed="false">
      <c r="A14" s="121" t="s">
        <v>127</v>
      </c>
      <c r="B14" s="104" t="n">
        <v>1485</v>
      </c>
      <c r="C14" s="167" t="n">
        <v>1506</v>
      </c>
      <c r="D14" s="167"/>
      <c r="E14" s="167" t="n">
        <v>1519</v>
      </c>
      <c r="F14" s="167"/>
      <c r="G14" s="167" t="n">
        <v>1492</v>
      </c>
      <c r="H14" s="167"/>
      <c r="I14" s="167" t="n">
        <v>1504</v>
      </c>
      <c r="J14" s="167"/>
      <c r="K14" s="167" t="n">
        <v>1498</v>
      </c>
      <c r="L14" s="167"/>
      <c r="M14" s="167" t="n">
        <v>1511</v>
      </c>
      <c r="N14" s="167"/>
      <c r="O14" s="167" t="n">
        <v>1486</v>
      </c>
      <c r="P14" s="167"/>
      <c r="Q14" s="167" t="n">
        <v>1504</v>
      </c>
      <c r="R14" s="167"/>
      <c r="S14" s="167" t="n">
        <v>1499</v>
      </c>
      <c r="T14" s="167"/>
      <c r="U14" s="167" t="n">
        <v>1491</v>
      </c>
      <c r="V14" s="167"/>
    </row>
    <row r="15" customFormat="false" ht="27" hidden="false" customHeight="true" outlineLevel="0" collapsed="false">
      <c r="A15" s="123" t="s">
        <v>128</v>
      </c>
      <c r="B15" s="124"/>
      <c r="C15" s="176" t="n">
        <v>1414</v>
      </c>
      <c r="D15" s="176"/>
      <c r="E15" s="176" t="n">
        <v>1440</v>
      </c>
      <c r="F15" s="176"/>
      <c r="G15" s="176" t="n">
        <v>1475</v>
      </c>
      <c r="H15" s="176"/>
      <c r="I15" s="176" t="n">
        <v>1503</v>
      </c>
      <c r="J15" s="176"/>
      <c r="K15" s="176" t="n">
        <v>1428</v>
      </c>
      <c r="L15" s="176"/>
      <c r="M15" s="176" t="n">
        <v>1464</v>
      </c>
      <c r="N15" s="176"/>
      <c r="O15" s="176" t="n">
        <v>1455</v>
      </c>
      <c r="P15" s="176"/>
      <c r="Q15" s="176" t="n">
        <v>1466</v>
      </c>
      <c r="R15" s="176"/>
      <c r="S15" s="176" t="n">
        <v>1523</v>
      </c>
      <c r="T15" s="176"/>
      <c r="U15" s="176" t="n">
        <v>1471</v>
      </c>
      <c r="V15" s="176"/>
    </row>
    <row r="16" customFormat="false" ht="27" hidden="false" customHeight="true" outlineLevel="0" collapsed="false">
      <c r="A16" s="126" t="s">
        <v>135</v>
      </c>
      <c r="B16" s="127"/>
      <c r="C16" s="177" t="s">
        <v>198</v>
      </c>
      <c r="D16" s="177"/>
      <c r="E16" s="177" t="s">
        <v>199</v>
      </c>
      <c r="F16" s="177"/>
      <c r="G16" s="177" t="s">
        <v>200</v>
      </c>
      <c r="H16" s="177"/>
      <c r="I16" s="177" t="s">
        <v>201</v>
      </c>
      <c r="J16" s="177"/>
      <c r="K16" s="177" t="s">
        <v>202</v>
      </c>
      <c r="L16" s="177"/>
      <c r="M16" s="177" t="s">
        <v>203</v>
      </c>
      <c r="N16" s="177"/>
      <c r="O16" s="177" t="s">
        <v>204</v>
      </c>
      <c r="P16" s="177"/>
      <c r="Q16" s="177" t="s">
        <v>205</v>
      </c>
      <c r="R16" s="177"/>
      <c r="S16" s="177" t="s">
        <v>206</v>
      </c>
      <c r="T16" s="177"/>
      <c r="U16" s="177" t="s">
        <v>207</v>
      </c>
      <c r="V16" s="177"/>
    </row>
    <row r="17" customFormat="false" ht="13.5" hidden="false" customHeight="true" outlineLevel="0" collapsed="false"/>
    <row r="18" customFormat="false" ht="13.2" hidden="false" customHeight="false" outlineLevel="0" collapsed="false">
      <c r="A18" s="178" t="s">
        <v>208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32" t="s">
        <v>92</v>
      </c>
      <c r="C1" s="78" t="s">
        <v>209</v>
      </c>
      <c r="S1" s="79" t="s">
        <v>94</v>
      </c>
    </row>
    <row r="2" customFormat="false" ht="12" hidden="false" customHeight="true" outlineLevel="0" collapsed="false">
      <c r="A2" s="80" t="s">
        <v>95</v>
      </c>
    </row>
    <row r="3" s="87" customFormat="true" ht="12" hidden="false" customHeight="true" outlineLevel="0" collapsed="false">
      <c r="B3" s="85"/>
      <c r="C3" s="84" t="s">
        <v>210</v>
      </c>
      <c r="D3" s="84"/>
      <c r="E3" s="84" t="s">
        <v>151</v>
      </c>
      <c r="F3" s="84"/>
      <c r="G3" s="84" t="s">
        <v>211</v>
      </c>
      <c r="H3" s="84"/>
      <c r="I3" s="84" t="s">
        <v>153</v>
      </c>
      <c r="J3" s="84"/>
      <c r="K3" s="84" t="s">
        <v>212</v>
      </c>
      <c r="L3" s="84"/>
      <c r="M3" s="84" t="s">
        <v>155</v>
      </c>
      <c r="N3" s="84"/>
      <c r="O3" s="84" t="s">
        <v>213</v>
      </c>
      <c r="P3" s="84"/>
      <c r="Q3" s="84" t="s">
        <v>184</v>
      </c>
      <c r="R3" s="84"/>
      <c r="S3" s="84" t="s">
        <v>214</v>
      </c>
      <c r="T3" s="84"/>
      <c r="U3" s="84" t="s">
        <v>215</v>
      </c>
      <c r="V3" s="84"/>
      <c r="W3" s="161"/>
    </row>
    <row r="4" s="94" customFormat="true" ht="126" hidden="false" customHeight="true" outlineLevel="0" collapsed="false">
      <c r="A4" s="179" t="n">
        <v>4</v>
      </c>
      <c r="B4" s="163" t="s">
        <v>157</v>
      </c>
      <c r="C4" s="90" t="s">
        <v>216</v>
      </c>
      <c r="D4" s="164" t="s">
        <v>217</v>
      </c>
      <c r="E4" s="90" t="s">
        <v>218</v>
      </c>
      <c r="F4" s="164" t="s">
        <v>216</v>
      </c>
      <c r="G4" s="90" t="s">
        <v>216</v>
      </c>
      <c r="H4" s="164" t="s">
        <v>219</v>
      </c>
      <c r="I4" s="90" t="s">
        <v>220</v>
      </c>
      <c r="J4" s="164" t="s">
        <v>216</v>
      </c>
      <c r="K4" s="90" t="s">
        <v>221</v>
      </c>
      <c r="L4" s="164" t="s">
        <v>216</v>
      </c>
      <c r="M4" s="90" t="s">
        <v>217</v>
      </c>
      <c r="N4" s="164" t="s">
        <v>216</v>
      </c>
      <c r="O4" s="90" t="s">
        <v>216</v>
      </c>
      <c r="P4" s="164" t="s">
        <v>218</v>
      </c>
      <c r="Q4" s="90" t="s">
        <v>219</v>
      </c>
      <c r="R4" s="164" t="s">
        <v>216</v>
      </c>
      <c r="S4" s="90" t="s">
        <v>216</v>
      </c>
      <c r="T4" s="164" t="s">
        <v>220</v>
      </c>
      <c r="U4" s="90" t="s">
        <v>216</v>
      </c>
      <c r="V4" s="164" t="s">
        <v>221</v>
      </c>
      <c r="W4" s="0"/>
    </row>
    <row r="5" s="97" customFormat="true" ht="12" hidden="false" customHeight="true" outlineLevel="0" collapsed="false">
      <c r="A5" s="95" t="s">
        <v>114</v>
      </c>
      <c r="B5" s="163"/>
      <c r="C5" s="96" t="s">
        <v>167</v>
      </c>
      <c r="D5" s="96"/>
      <c r="E5" s="96" t="s">
        <v>167</v>
      </c>
      <c r="F5" s="96"/>
      <c r="G5" s="96" t="s">
        <v>167</v>
      </c>
      <c r="H5" s="96"/>
      <c r="I5" s="96" t="s">
        <v>222</v>
      </c>
      <c r="J5" s="96"/>
      <c r="K5" s="96" t="s">
        <v>222</v>
      </c>
      <c r="L5" s="96"/>
      <c r="M5" s="96" t="s">
        <v>222</v>
      </c>
      <c r="N5" s="96"/>
      <c r="O5" s="96" t="s">
        <v>167</v>
      </c>
      <c r="P5" s="96"/>
      <c r="Q5" s="96" t="s">
        <v>167</v>
      </c>
      <c r="R5" s="96"/>
      <c r="S5" s="96" t="s">
        <v>167</v>
      </c>
      <c r="T5" s="96"/>
      <c r="U5" s="96" t="s">
        <v>167</v>
      </c>
      <c r="V5" s="96"/>
      <c r="W5" s="165"/>
    </row>
    <row r="6" customFormat="false" ht="27" hidden="false" customHeight="true" outlineLevel="0" collapsed="false">
      <c r="A6" s="98" t="s">
        <v>223</v>
      </c>
      <c r="B6" s="99" t="n">
        <v>373</v>
      </c>
      <c r="C6" s="167" t="n">
        <v>377</v>
      </c>
      <c r="D6" s="167"/>
      <c r="E6" s="167" t="n">
        <v>385</v>
      </c>
      <c r="F6" s="167"/>
      <c r="G6" s="167" t="n">
        <v>372</v>
      </c>
      <c r="H6" s="167"/>
      <c r="I6" s="167" t="n">
        <v>384</v>
      </c>
      <c r="J6" s="167"/>
      <c r="K6" s="167" t="n">
        <v>378</v>
      </c>
      <c r="L6" s="167"/>
      <c r="M6" s="167" t="n">
        <v>376</v>
      </c>
      <c r="N6" s="167"/>
      <c r="O6" s="167" t="n">
        <v>375</v>
      </c>
      <c r="P6" s="167"/>
      <c r="Q6" s="167" t="n">
        <v>380</v>
      </c>
      <c r="R6" s="167"/>
      <c r="S6" s="167" t="n">
        <v>375</v>
      </c>
      <c r="T6" s="167"/>
      <c r="U6" s="167" t="n">
        <v>372</v>
      </c>
      <c r="V6" s="167"/>
    </row>
    <row r="7" customFormat="false" ht="27" hidden="false" customHeight="true" outlineLevel="0" collapsed="false">
      <c r="A7" s="108" t="s">
        <v>224</v>
      </c>
      <c r="B7" s="109" t="n">
        <v>371</v>
      </c>
      <c r="C7" s="170" t="n">
        <v>363</v>
      </c>
      <c r="D7" s="170"/>
      <c r="E7" s="180" t="s">
        <v>122</v>
      </c>
      <c r="F7" s="180"/>
      <c r="G7" s="170" t="n">
        <v>377</v>
      </c>
      <c r="H7" s="170"/>
      <c r="I7" s="170" t="n">
        <v>355</v>
      </c>
      <c r="J7" s="170"/>
      <c r="K7" s="170" t="n">
        <v>360</v>
      </c>
      <c r="L7" s="170"/>
      <c r="M7" s="170" t="n">
        <v>362</v>
      </c>
      <c r="N7" s="170"/>
      <c r="O7" s="170" t="n">
        <v>368</v>
      </c>
      <c r="P7" s="170"/>
      <c r="Q7" s="170" t="n">
        <v>364</v>
      </c>
      <c r="R7" s="170"/>
      <c r="S7" s="170" t="n">
        <v>348</v>
      </c>
      <c r="T7" s="170"/>
      <c r="U7" s="170" t="n">
        <v>333</v>
      </c>
      <c r="V7" s="170"/>
    </row>
    <row r="8" customFormat="false" ht="27" hidden="false" customHeight="true" outlineLevel="0" collapsed="false">
      <c r="A8" s="103" t="s">
        <v>225</v>
      </c>
      <c r="B8" s="104" t="n">
        <v>366</v>
      </c>
      <c r="C8" s="170" t="n">
        <v>372</v>
      </c>
      <c r="D8" s="170"/>
      <c r="E8" s="170" t="n">
        <v>374</v>
      </c>
      <c r="F8" s="170"/>
      <c r="G8" s="170" t="n">
        <v>375</v>
      </c>
      <c r="H8" s="170"/>
      <c r="I8" s="170" t="n">
        <v>375</v>
      </c>
      <c r="J8" s="170"/>
      <c r="K8" s="170" t="n">
        <v>379</v>
      </c>
      <c r="L8" s="170"/>
      <c r="M8" s="170" t="n">
        <v>371</v>
      </c>
      <c r="N8" s="170"/>
      <c r="O8" s="170" t="n">
        <v>378</v>
      </c>
      <c r="P8" s="170"/>
      <c r="Q8" s="170" t="n">
        <v>367</v>
      </c>
      <c r="R8" s="170"/>
      <c r="S8" s="170" t="n">
        <v>373</v>
      </c>
      <c r="T8" s="170"/>
      <c r="U8" s="170" t="n">
        <v>363</v>
      </c>
      <c r="V8" s="170"/>
    </row>
    <row r="9" customFormat="false" ht="27" hidden="false" customHeight="true" outlineLevel="0" collapsed="false">
      <c r="A9" s="103" t="s">
        <v>226</v>
      </c>
      <c r="B9" s="104" t="n">
        <v>364</v>
      </c>
      <c r="C9" s="170" t="n">
        <v>371</v>
      </c>
      <c r="D9" s="170"/>
      <c r="E9" s="170" t="n">
        <v>367</v>
      </c>
      <c r="F9" s="170"/>
      <c r="G9" s="170" t="n">
        <v>370</v>
      </c>
      <c r="H9" s="170"/>
      <c r="I9" s="170" t="n">
        <v>360</v>
      </c>
      <c r="J9" s="170"/>
      <c r="K9" s="170" t="n">
        <v>362</v>
      </c>
      <c r="L9" s="170"/>
      <c r="M9" s="170" t="n">
        <v>376</v>
      </c>
      <c r="N9" s="170"/>
      <c r="O9" s="170" t="n">
        <v>361</v>
      </c>
      <c r="P9" s="170"/>
      <c r="Q9" s="170" t="n">
        <v>372</v>
      </c>
      <c r="R9" s="170"/>
      <c r="S9" s="170" t="n">
        <v>354</v>
      </c>
      <c r="T9" s="170"/>
      <c r="U9" s="170" t="n">
        <v>363</v>
      </c>
      <c r="V9" s="170"/>
    </row>
    <row r="10" customFormat="false" ht="27" hidden="false" customHeight="true" outlineLevel="0" collapsed="false">
      <c r="A10" s="103" t="s">
        <v>124</v>
      </c>
      <c r="B10" s="109" t="n">
        <v>383</v>
      </c>
      <c r="C10" s="180" t="s">
        <v>122</v>
      </c>
      <c r="D10" s="180"/>
      <c r="E10" s="170" t="n">
        <v>382</v>
      </c>
      <c r="F10" s="170"/>
      <c r="G10" s="180" t="s">
        <v>122</v>
      </c>
      <c r="H10" s="180"/>
      <c r="I10" s="180" t="s">
        <v>122</v>
      </c>
      <c r="J10" s="180"/>
      <c r="K10" s="180" t="s">
        <v>122</v>
      </c>
      <c r="L10" s="180"/>
      <c r="M10" s="180" t="s">
        <v>122</v>
      </c>
      <c r="N10" s="180"/>
      <c r="O10" s="180" t="s">
        <v>122</v>
      </c>
      <c r="P10" s="180"/>
      <c r="Q10" s="180" t="s">
        <v>122</v>
      </c>
      <c r="R10" s="180"/>
      <c r="S10" s="180" t="s">
        <v>122</v>
      </c>
      <c r="T10" s="180"/>
      <c r="U10" s="180" t="s">
        <v>122</v>
      </c>
      <c r="V10" s="180"/>
    </row>
    <row r="11" customFormat="false" ht="27" hidden="false" customHeight="true" outlineLevel="0" collapsed="false">
      <c r="A11" s="144"/>
      <c r="B11" s="145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</row>
    <row r="12" customFormat="false" ht="27" hidden="false" customHeight="true" outlineLevel="0" collapsed="false">
      <c r="A12" s="181"/>
      <c r="B12" s="104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</row>
    <row r="13" customFormat="false" ht="27" hidden="false" customHeight="true" outlineLevel="0" collapsed="false">
      <c r="A13" s="182"/>
      <c r="B13" s="18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customFormat="false" ht="27" hidden="false" customHeight="true" outlineLevel="0" collapsed="false">
      <c r="A14" s="184" t="s">
        <v>127</v>
      </c>
      <c r="B14" s="99" t="n">
        <v>1470</v>
      </c>
      <c r="C14" s="167" t="n">
        <v>1483</v>
      </c>
      <c r="D14" s="167"/>
      <c r="E14" s="167" t="n">
        <v>1508</v>
      </c>
      <c r="F14" s="167"/>
      <c r="G14" s="167" t="n">
        <v>1494</v>
      </c>
      <c r="H14" s="167"/>
      <c r="I14" s="167" t="n">
        <v>1474</v>
      </c>
      <c r="J14" s="167"/>
      <c r="K14" s="167" t="n">
        <v>1479</v>
      </c>
      <c r="L14" s="167"/>
      <c r="M14" s="167" t="n">
        <v>1485</v>
      </c>
      <c r="N14" s="167"/>
      <c r="O14" s="167" t="n">
        <v>1482</v>
      </c>
      <c r="P14" s="167"/>
      <c r="Q14" s="167" t="n">
        <v>1483</v>
      </c>
      <c r="R14" s="167"/>
      <c r="S14" s="167" t="n">
        <v>1450</v>
      </c>
      <c r="T14" s="167"/>
      <c r="U14" s="167" t="n">
        <v>1433</v>
      </c>
      <c r="V14" s="167"/>
    </row>
    <row r="15" customFormat="false" ht="27" hidden="false" customHeight="true" outlineLevel="0" collapsed="false">
      <c r="A15" s="123" t="s">
        <v>128</v>
      </c>
      <c r="B15" s="183"/>
      <c r="C15" s="176" t="n">
        <v>1447</v>
      </c>
      <c r="D15" s="176"/>
      <c r="E15" s="176" t="n">
        <v>1456</v>
      </c>
      <c r="F15" s="176"/>
      <c r="G15" s="176" t="n">
        <v>1471</v>
      </c>
      <c r="H15" s="176"/>
      <c r="I15" s="176" t="n">
        <v>1487</v>
      </c>
      <c r="J15" s="176"/>
      <c r="K15" s="176" t="n">
        <v>1446</v>
      </c>
      <c r="L15" s="176"/>
      <c r="M15" s="176" t="n">
        <v>1490</v>
      </c>
      <c r="N15" s="176"/>
      <c r="O15" s="176" t="n">
        <v>1469</v>
      </c>
      <c r="P15" s="176"/>
      <c r="Q15" s="176" t="n">
        <v>1481</v>
      </c>
      <c r="R15" s="176"/>
      <c r="S15" s="176" t="n">
        <v>1487</v>
      </c>
      <c r="T15" s="176"/>
      <c r="U15" s="176" t="n">
        <v>1439</v>
      </c>
      <c r="V15" s="176"/>
    </row>
    <row r="16" customFormat="false" ht="27" hidden="false" customHeight="true" outlineLevel="0" collapsed="false">
      <c r="A16" s="126" t="s">
        <v>135</v>
      </c>
      <c r="B16" s="185"/>
      <c r="C16" s="177" t="s">
        <v>198</v>
      </c>
      <c r="D16" s="177"/>
      <c r="E16" s="177" t="s">
        <v>199</v>
      </c>
      <c r="F16" s="177"/>
      <c r="G16" s="177" t="s">
        <v>200</v>
      </c>
      <c r="H16" s="177"/>
      <c r="I16" s="177" t="s">
        <v>227</v>
      </c>
      <c r="J16" s="177"/>
      <c r="K16" s="177" t="s">
        <v>228</v>
      </c>
      <c r="L16" s="177"/>
      <c r="M16" s="177" t="s">
        <v>229</v>
      </c>
      <c r="N16" s="177"/>
      <c r="O16" s="177" t="s">
        <v>230</v>
      </c>
      <c r="P16" s="177"/>
      <c r="Q16" s="177" t="s">
        <v>231</v>
      </c>
      <c r="R16" s="177"/>
      <c r="S16" s="177" t="s">
        <v>232</v>
      </c>
      <c r="T16" s="177"/>
      <c r="U16" s="177" t="s">
        <v>233</v>
      </c>
      <c r="V16" s="177"/>
    </row>
    <row r="17" customFormat="false" ht="13.5" hidden="false" customHeight="true" outlineLevel="0" collapsed="false"/>
    <row r="18" customFormat="false" ht="13.2" hidden="false" customHeight="false" outlineLevel="0" collapsed="false">
      <c r="A18" s="160" t="s">
        <v>178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32" t="s">
        <v>234</v>
      </c>
      <c r="C1" s="78" t="s">
        <v>235</v>
      </c>
      <c r="S1" s="79" t="s">
        <v>94</v>
      </c>
    </row>
    <row r="2" customFormat="false" ht="12" hidden="false" customHeight="true" outlineLevel="0" collapsed="false">
      <c r="A2" s="80" t="s">
        <v>95</v>
      </c>
    </row>
    <row r="3" s="87" customFormat="true" ht="12" hidden="false" customHeight="true" outlineLevel="0" collapsed="false">
      <c r="B3" s="85"/>
      <c r="C3" s="84" t="s">
        <v>236</v>
      </c>
      <c r="D3" s="84"/>
      <c r="E3" s="84" t="s">
        <v>181</v>
      </c>
      <c r="F3" s="84"/>
      <c r="G3" s="84" t="s">
        <v>152</v>
      </c>
      <c r="H3" s="84"/>
      <c r="I3" s="84" t="s">
        <v>182</v>
      </c>
      <c r="J3" s="84"/>
      <c r="K3" s="84" t="s">
        <v>237</v>
      </c>
      <c r="L3" s="84"/>
      <c r="M3" s="84" t="s">
        <v>238</v>
      </c>
      <c r="N3" s="84"/>
      <c r="O3" s="84" t="s">
        <v>239</v>
      </c>
      <c r="P3" s="84"/>
      <c r="Q3" s="84" t="s">
        <v>240</v>
      </c>
      <c r="R3" s="84"/>
      <c r="S3" s="84" t="s">
        <v>241</v>
      </c>
      <c r="T3" s="84"/>
      <c r="U3" s="84" t="s">
        <v>242</v>
      </c>
      <c r="V3" s="84"/>
      <c r="W3" s="161"/>
    </row>
    <row r="4" s="94" customFormat="true" ht="126" hidden="false" customHeight="true" outlineLevel="0" collapsed="false">
      <c r="A4" s="134" t="n">
        <v>5</v>
      </c>
      <c r="B4" s="135" t="s">
        <v>157</v>
      </c>
      <c r="C4" s="90" t="s">
        <v>243</v>
      </c>
      <c r="D4" s="164" t="s">
        <v>244</v>
      </c>
      <c r="E4" s="90" t="s">
        <v>244</v>
      </c>
      <c r="F4" s="164" t="s">
        <v>245</v>
      </c>
      <c r="G4" s="90" t="s">
        <v>246</v>
      </c>
      <c r="H4" s="164" t="s">
        <v>244</v>
      </c>
      <c r="I4" s="90" t="s">
        <v>244</v>
      </c>
      <c r="J4" s="164" t="s">
        <v>247</v>
      </c>
      <c r="K4" s="90" t="s">
        <v>244</v>
      </c>
      <c r="L4" s="164" t="s">
        <v>248</v>
      </c>
      <c r="M4" s="90" t="s">
        <v>244</v>
      </c>
      <c r="N4" s="164" t="s">
        <v>243</v>
      </c>
      <c r="O4" s="90" t="s">
        <v>245</v>
      </c>
      <c r="P4" s="164" t="s">
        <v>244</v>
      </c>
      <c r="Q4" s="90" t="s">
        <v>244</v>
      </c>
      <c r="R4" s="164" t="s">
        <v>246</v>
      </c>
      <c r="S4" s="90" t="s">
        <v>247</v>
      </c>
      <c r="T4" s="164" t="s">
        <v>244</v>
      </c>
      <c r="U4" s="90" t="s">
        <v>248</v>
      </c>
      <c r="V4" s="164" t="s">
        <v>244</v>
      </c>
      <c r="W4" s="0"/>
    </row>
    <row r="5" s="97" customFormat="true" ht="12" hidden="false" customHeight="true" outlineLevel="0" collapsed="false">
      <c r="A5" s="95" t="s">
        <v>114</v>
      </c>
      <c r="B5" s="135"/>
      <c r="C5" s="96" t="s">
        <v>167</v>
      </c>
      <c r="D5" s="96"/>
      <c r="E5" s="96" t="s">
        <v>193</v>
      </c>
      <c r="F5" s="96"/>
      <c r="G5" s="96" t="s">
        <v>167</v>
      </c>
      <c r="H5" s="96"/>
      <c r="I5" s="96" t="s">
        <v>193</v>
      </c>
      <c r="J5" s="96"/>
      <c r="K5" s="96" t="s">
        <v>193</v>
      </c>
      <c r="L5" s="96"/>
      <c r="M5" s="96" t="s">
        <v>193</v>
      </c>
      <c r="N5" s="96"/>
      <c r="O5" s="96" t="s">
        <v>167</v>
      </c>
      <c r="P5" s="96"/>
      <c r="Q5" s="96" t="s">
        <v>193</v>
      </c>
      <c r="R5" s="96"/>
      <c r="S5" s="96" t="s">
        <v>167</v>
      </c>
      <c r="T5" s="96"/>
      <c r="U5" s="96" t="s">
        <v>193</v>
      </c>
      <c r="V5" s="96"/>
      <c r="W5" s="165"/>
    </row>
    <row r="6" customFormat="false" ht="27" hidden="false" customHeight="true" outlineLevel="0" collapsed="false">
      <c r="A6" s="186" t="s">
        <v>249</v>
      </c>
      <c r="B6" s="187" t="n">
        <v>368</v>
      </c>
      <c r="C6" s="167" t="n">
        <v>353</v>
      </c>
      <c r="D6" s="167"/>
      <c r="E6" s="167" t="n">
        <v>365</v>
      </c>
      <c r="F6" s="167"/>
      <c r="G6" s="167" t="n">
        <v>352</v>
      </c>
      <c r="H6" s="167"/>
      <c r="I6" s="167" t="n">
        <v>360</v>
      </c>
      <c r="J6" s="167"/>
      <c r="K6" s="167" t="n">
        <v>360</v>
      </c>
      <c r="L6" s="167"/>
      <c r="M6" s="167" t="n">
        <v>364</v>
      </c>
      <c r="N6" s="167"/>
      <c r="O6" s="167" t="n">
        <v>364</v>
      </c>
      <c r="P6" s="167"/>
      <c r="Q6" s="167" t="n">
        <v>360</v>
      </c>
      <c r="R6" s="167"/>
      <c r="S6" s="167" t="n">
        <v>357</v>
      </c>
      <c r="T6" s="167"/>
      <c r="U6" s="167" t="n">
        <v>358</v>
      </c>
      <c r="V6" s="167"/>
    </row>
    <row r="7" customFormat="false" ht="27" hidden="false" customHeight="true" outlineLevel="0" collapsed="false">
      <c r="A7" s="188" t="s">
        <v>250</v>
      </c>
      <c r="B7" s="189" t="n">
        <v>361</v>
      </c>
      <c r="C7" s="180" t="s">
        <v>122</v>
      </c>
      <c r="D7" s="180"/>
      <c r="E7" s="170" t="n">
        <v>360</v>
      </c>
      <c r="F7" s="170"/>
      <c r="G7" s="170" t="n">
        <v>370</v>
      </c>
      <c r="H7" s="170"/>
      <c r="I7" s="170" t="n">
        <v>358</v>
      </c>
      <c r="J7" s="170"/>
      <c r="K7" s="170" t="n">
        <v>369</v>
      </c>
      <c r="L7" s="170"/>
      <c r="M7" s="170" t="n">
        <v>357</v>
      </c>
      <c r="N7" s="170"/>
      <c r="O7" s="170" t="n">
        <v>367</v>
      </c>
      <c r="P7" s="170"/>
      <c r="Q7" s="170" t="n">
        <v>356</v>
      </c>
      <c r="R7" s="170"/>
      <c r="S7" s="170" t="n">
        <v>351</v>
      </c>
      <c r="T7" s="170"/>
      <c r="U7" s="180" t="s">
        <v>122</v>
      </c>
      <c r="V7" s="180"/>
    </row>
    <row r="8" customFormat="false" ht="27" hidden="false" customHeight="true" outlineLevel="0" collapsed="false">
      <c r="A8" s="188" t="s">
        <v>251</v>
      </c>
      <c r="B8" s="189" t="n">
        <v>357</v>
      </c>
      <c r="C8" s="170" t="n">
        <v>352</v>
      </c>
      <c r="D8" s="170"/>
      <c r="E8" s="170" t="n">
        <v>350</v>
      </c>
      <c r="F8" s="170"/>
      <c r="G8" s="170" t="n">
        <v>356</v>
      </c>
      <c r="H8" s="170"/>
      <c r="I8" s="170" t="n">
        <v>363</v>
      </c>
      <c r="J8" s="170"/>
      <c r="K8" s="170" t="n">
        <v>376</v>
      </c>
      <c r="L8" s="170"/>
      <c r="M8" s="170" t="n">
        <v>362</v>
      </c>
      <c r="N8" s="170"/>
      <c r="O8" s="170" t="n">
        <v>363</v>
      </c>
      <c r="P8" s="170"/>
      <c r="Q8" s="180" t="s">
        <v>122</v>
      </c>
      <c r="R8" s="180"/>
      <c r="S8" s="180" t="s">
        <v>122</v>
      </c>
      <c r="T8" s="180"/>
      <c r="U8" s="170" t="n">
        <v>351</v>
      </c>
      <c r="V8" s="170"/>
    </row>
    <row r="9" customFormat="false" ht="27" hidden="false" customHeight="true" outlineLevel="0" collapsed="false">
      <c r="A9" s="188" t="s">
        <v>252</v>
      </c>
      <c r="B9" s="189" t="n">
        <v>348</v>
      </c>
      <c r="C9" s="180" t="s">
        <v>122</v>
      </c>
      <c r="D9" s="180"/>
      <c r="E9" s="170" t="n">
        <v>335</v>
      </c>
      <c r="F9" s="170"/>
      <c r="G9" s="180" t="s">
        <v>122</v>
      </c>
      <c r="H9" s="180"/>
      <c r="I9" s="170" t="n">
        <v>357</v>
      </c>
      <c r="J9" s="170"/>
      <c r="K9" s="170" t="n">
        <v>354</v>
      </c>
      <c r="L9" s="170"/>
      <c r="M9" s="170" t="n">
        <v>344</v>
      </c>
      <c r="N9" s="170"/>
      <c r="O9" s="170" t="n">
        <v>357</v>
      </c>
      <c r="P9" s="170"/>
      <c r="Q9" s="170" t="n">
        <v>338</v>
      </c>
      <c r="R9" s="170"/>
      <c r="S9" s="170" t="n">
        <v>369</v>
      </c>
      <c r="T9" s="170"/>
      <c r="U9" s="170" t="n">
        <v>362</v>
      </c>
      <c r="V9" s="170"/>
    </row>
    <row r="10" customFormat="false" ht="27" hidden="false" customHeight="true" outlineLevel="0" collapsed="false">
      <c r="A10" s="188" t="s">
        <v>253</v>
      </c>
      <c r="B10" s="189" t="n">
        <v>371</v>
      </c>
      <c r="C10" s="170" t="n">
        <v>368</v>
      </c>
      <c r="D10" s="170"/>
      <c r="E10" s="180" t="s">
        <v>122</v>
      </c>
      <c r="F10" s="180"/>
      <c r="G10" s="180" t="s">
        <v>122</v>
      </c>
      <c r="H10" s="180"/>
      <c r="I10" s="180" t="s">
        <v>122</v>
      </c>
      <c r="J10" s="180"/>
      <c r="K10" s="180" t="s">
        <v>122</v>
      </c>
      <c r="L10" s="180"/>
      <c r="M10" s="180" t="s">
        <v>122</v>
      </c>
      <c r="N10" s="180"/>
      <c r="O10" s="180" t="s">
        <v>122</v>
      </c>
      <c r="P10" s="180"/>
      <c r="Q10" s="180" t="s">
        <v>122</v>
      </c>
      <c r="R10" s="180"/>
      <c r="S10" s="180" t="s">
        <v>122</v>
      </c>
      <c r="T10" s="180"/>
      <c r="U10" s="180" t="s">
        <v>122</v>
      </c>
      <c r="V10" s="180"/>
    </row>
    <row r="11" customFormat="false" ht="27" hidden="false" customHeight="true" outlineLevel="0" collapsed="false">
      <c r="A11" s="188" t="s">
        <v>254</v>
      </c>
      <c r="B11" s="189" t="n">
        <v>347</v>
      </c>
      <c r="C11" s="170" t="n">
        <v>355</v>
      </c>
      <c r="D11" s="170"/>
      <c r="E11" s="180" t="s">
        <v>122</v>
      </c>
      <c r="F11" s="180"/>
      <c r="G11" s="180" t="s">
        <v>122</v>
      </c>
      <c r="H11" s="180"/>
      <c r="I11" s="180" t="s">
        <v>122</v>
      </c>
      <c r="J11" s="180"/>
      <c r="K11" s="180" t="s">
        <v>122</v>
      </c>
      <c r="L11" s="180"/>
      <c r="M11" s="180" t="s">
        <v>122</v>
      </c>
      <c r="N11" s="180"/>
      <c r="O11" s="180" t="s">
        <v>122</v>
      </c>
      <c r="P11" s="180"/>
      <c r="Q11" s="180" t="s">
        <v>122</v>
      </c>
      <c r="R11" s="180"/>
      <c r="S11" s="170" t="n">
        <v>310</v>
      </c>
      <c r="T11" s="170"/>
      <c r="U11" s="180" t="s">
        <v>122</v>
      </c>
      <c r="V11" s="180"/>
    </row>
    <row r="12" customFormat="false" ht="27" hidden="false" customHeight="true" outlineLevel="0" collapsed="false">
      <c r="A12" s="188" t="s">
        <v>255</v>
      </c>
      <c r="B12" s="189" t="s">
        <v>122</v>
      </c>
      <c r="C12" s="180" t="s">
        <v>122</v>
      </c>
      <c r="D12" s="180"/>
      <c r="E12" s="180" t="s">
        <v>122</v>
      </c>
      <c r="F12" s="180"/>
      <c r="G12" s="170" t="n">
        <v>348</v>
      </c>
      <c r="H12" s="170"/>
      <c r="I12" s="180" t="s">
        <v>122</v>
      </c>
      <c r="J12" s="180"/>
      <c r="K12" s="180" t="s">
        <v>122</v>
      </c>
      <c r="L12" s="180"/>
      <c r="M12" s="180" t="s">
        <v>122</v>
      </c>
      <c r="N12" s="180"/>
      <c r="O12" s="180" t="s">
        <v>122</v>
      </c>
      <c r="P12" s="180"/>
      <c r="Q12" s="170" t="n">
        <v>324</v>
      </c>
      <c r="R12" s="170"/>
      <c r="S12" s="180" t="s">
        <v>122</v>
      </c>
      <c r="T12" s="180"/>
      <c r="U12" s="180" t="s">
        <v>122</v>
      </c>
      <c r="V12" s="180"/>
    </row>
    <row r="13" customFormat="false" ht="27" hidden="false" customHeight="true" outlineLevel="0" collapsed="false">
      <c r="A13" s="190" t="s">
        <v>256</v>
      </c>
      <c r="B13" s="191" t="n">
        <v>295</v>
      </c>
      <c r="C13" s="180" t="s">
        <v>122</v>
      </c>
      <c r="D13" s="180"/>
      <c r="E13" s="180" t="s">
        <v>122</v>
      </c>
      <c r="F13" s="180"/>
      <c r="G13" s="180" t="s">
        <v>122</v>
      </c>
      <c r="H13" s="180"/>
      <c r="I13" s="180" t="s">
        <v>122</v>
      </c>
      <c r="J13" s="180"/>
      <c r="K13" s="180" t="s">
        <v>122</v>
      </c>
      <c r="L13" s="180"/>
      <c r="M13" s="180" t="s">
        <v>122</v>
      </c>
      <c r="N13" s="180"/>
      <c r="O13" s="180" t="s">
        <v>122</v>
      </c>
      <c r="P13" s="180"/>
      <c r="Q13" s="180" t="s">
        <v>122</v>
      </c>
      <c r="R13" s="180"/>
      <c r="S13" s="180" t="s">
        <v>122</v>
      </c>
      <c r="T13" s="180"/>
      <c r="U13" s="170" t="n">
        <v>334</v>
      </c>
      <c r="V13" s="170"/>
    </row>
    <row r="14" customFormat="false" ht="27" hidden="false" customHeight="true" outlineLevel="0" collapsed="false">
      <c r="A14" s="121" t="s">
        <v>127</v>
      </c>
      <c r="B14" s="104" t="n">
        <v>1447</v>
      </c>
      <c r="C14" s="167" t="n">
        <v>1428</v>
      </c>
      <c r="D14" s="167"/>
      <c r="E14" s="167" t="n">
        <v>1410</v>
      </c>
      <c r="F14" s="167"/>
      <c r="G14" s="167" t="n">
        <v>1426</v>
      </c>
      <c r="H14" s="167"/>
      <c r="I14" s="167" t="n">
        <v>1438</v>
      </c>
      <c r="J14" s="167"/>
      <c r="K14" s="167" t="n">
        <v>1459</v>
      </c>
      <c r="L14" s="167"/>
      <c r="M14" s="167" t="n">
        <v>1427</v>
      </c>
      <c r="N14" s="167"/>
      <c r="O14" s="167" t="n">
        <v>1451</v>
      </c>
      <c r="P14" s="167"/>
      <c r="Q14" s="167" t="n">
        <v>1378</v>
      </c>
      <c r="R14" s="167"/>
      <c r="S14" s="167" t="n">
        <v>1387</v>
      </c>
      <c r="T14" s="167"/>
      <c r="U14" s="167" t="n">
        <v>1405</v>
      </c>
      <c r="V14" s="167"/>
    </row>
    <row r="15" customFormat="false" ht="27" hidden="false" customHeight="true" outlineLevel="0" collapsed="false">
      <c r="A15" s="123" t="s">
        <v>128</v>
      </c>
      <c r="B15" s="183"/>
      <c r="C15" s="176" t="n">
        <v>1405</v>
      </c>
      <c r="D15" s="176"/>
      <c r="E15" s="176" t="n">
        <v>1409</v>
      </c>
      <c r="F15" s="176"/>
      <c r="G15" s="176" t="n">
        <v>1428</v>
      </c>
      <c r="H15" s="176"/>
      <c r="I15" s="176" t="n">
        <v>1401</v>
      </c>
      <c r="J15" s="176"/>
      <c r="K15" s="176" t="n">
        <v>1409</v>
      </c>
      <c r="L15" s="176"/>
      <c r="M15" s="176" t="n">
        <v>1406</v>
      </c>
      <c r="N15" s="176"/>
      <c r="O15" s="176" t="n">
        <v>1405</v>
      </c>
      <c r="P15" s="176"/>
      <c r="Q15" s="176" t="n">
        <v>1423</v>
      </c>
      <c r="R15" s="176"/>
      <c r="S15" s="176" t="n">
        <v>1391</v>
      </c>
      <c r="T15" s="176"/>
      <c r="U15" s="176" t="n">
        <v>1419</v>
      </c>
      <c r="V15" s="176"/>
    </row>
    <row r="16" customFormat="false" ht="27" hidden="false" customHeight="true" outlineLevel="0" collapsed="false">
      <c r="A16" s="126" t="s">
        <v>135</v>
      </c>
      <c r="B16" s="185"/>
      <c r="C16" s="177" t="s">
        <v>198</v>
      </c>
      <c r="D16" s="177"/>
      <c r="E16" s="177" t="s">
        <v>199</v>
      </c>
      <c r="F16" s="177"/>
      <c r="G16" s="177" t="s">
        <v>257</v>
      </c>
      <c r="H16" s="177"/>
      <c r="I16" s="177" t="s">
        <v>227</v>
      </c>
      <c r="J16" s="177"/>
      <c r="K16" s="177" t="s">
        <v>228</v>
      </c>
      <c r="L16" s="177"/>
      <c r="M16" s="177" t="s">
        <v>258</v>
      </c>
      <c r="N16" s="177"/>
      <c r="O16" s="177" t="s">
        <v>259</v>
      </c>
      <c r="P16" s="177"/>
      <c r="Q16" s="177" t="s">
        <v>231</v>
      </c>
      <c r="R16" s="177"/>
      <c r="S16" s="177" t="s">
        <v>232</v>
      </c>
      <c r="T16" s="177"/>
      <c r="U16" s="177" t="s">
        <v>233</v>
      </c>
      <c r="V16" s="177"/>
    </row>
    <row r="17" customFormat="false" ht="13.5" hidden="false" customHeight="true" outlineLevel="0" collapsed="false"/>
    <row r="18" customFormat="false" ht="13.2" hidden="false" customHeight="false" outlineLevel="0" collapsed="false">
      <c r="A18" s="178" t="s">
        <v>260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32" t="s">
        <v>261</v>
      </c>
      <c r="C1" s="78" t="s">
        <v>262</v>
      </c>
      <c r="S1" s="79" t="s">
        <v>94</v>
      </c>
    </row>
    <row r="2" customFormat="false" ht="12" hidden="false" customHeight="true" outlineLevel="0" collapsed="false">
      <c r="A2" s="80" t="s">
        <v>95</v>
      </c>
    </row>
    <row r="3" s="87" customFormat="true" ht="12" hidden="false" customHeight="true" outlineLevel="0" collapsed="false">
      <c r="B3" s="85"/>
      <c r="C3" s="192" t="s">
        <v>263</v>
      </c>
      <c r="D3" s="192"/>
      <c r="E3" s="84" t="s">
        <v>264</v>
      </c>
      <c r="F3" s="84"/>
      <c r="G3" s="84" t="s">
        <v>265</v>
      </c>
      <c r="H3" s="84"/>
      <c r="I3" s="84" t="s">
        <v>266</v>
      </c>
      <c r="J3" s="84"/>
      <c r="K3" s="84" t="s">
        <v>155</v>
      </c>
      <c r="L3" s="84"/>
      <c r="M3" s="192" t="s">
        <v>263</v>
      </c>
      <c r="N3" s="192"/>
      <c r="O3" s="84" t="s">
        <v>267</v>
      </c>
      <c r="P3" s="84"/>
      <c r="Q3" s="84" t="s">
        <v>268</v>
      </c>
      <c r="R3" s="84"/>
      <c r="S3" s="84" t="s">
        <v>269</v>
      </c>
      <c r="T3" s="84"/>
      <c r="U3" s="84" t="s">
        <v>270</v>
      </c>
      <c r="V3" s="84"/>
      <c r="W3" s="161"/>
    </row>
    <row r="4" s="94" customFormat="true" ht="126" hidden="false" customHeight="true" outlineLevel="0" collapsed="false">
      <c r="A4" s="193" t="n">
        <v>6</v>
      </c>
      <c r="B4" s="89" t="s">
        <v>157</v>
      </c>
      <c r="C4" s="194"/>
      <c r="D4" s="195"/>
      <c r="E4" s="136" t="s">
        <v>271</v>
      </c>
      <c r="F4" s="164" t="s">
        <v>272</v>
      </c>
      <c r="G4" s="90" t="s">
        <v>271</v>
      </c>
      <c r="H4" s="164" t="s">
        <v>273</v>
      </c>
      <c r="I4" s="90" t="s">
        <v>274</v>
      </c>
      <c r="J4" s="164" t="s">
        <v>271</v>
      </c>
      <c r="K4" s="90" t="s">
        <v>275</v>
      </c>
      <c r="L4" s="93" t="s">
        <v>271</v>
      </c>
      <c r="M4" s="194"/>
      <c r="N4" s="195"/>
      <c r="O4" s="136" t="s">
        <v>272</v>
      </c>
      <c r="P4" s="164" t="s">
        <v>271</v>
      </c>
      <c r="Q4" s="90" t="s">
        <v>273</v>
      </c>
      <c r="R4" s="164" t="s">
        <v>271</v>
      </c>
      <c r="S4" s="90" t="s">
        <v>271</v>
      </c>
      <c r="T4" s="164" t="s">
        <v>274</v>
      </c>
      <c r="U4" s="90" t="s">
        <v>271</v>
      </c>
      <c r="V4" s="164" t="s">
        <v>275</v>
      </c>
      <c r="W4" s="0"/>
    </row>
    <row r="5" s="97" customFormat="true" ht="12" hidden="false" customHeight="true" outlineLevel="0" collapsed="false">
      <c r="A5" s="95" t="s">
        <v>114</v>
      </c>
      <c r="B5" s="89"/>
      <c r="C5" s="196"/>
      <c r="D5" s="196"/>
      <c r="E5" s="197" t="s">
        <v>193</v>
      </c>
      <c r="F5" s="197"/>
      <c r="G5" s="96" t="s">
        <v>193</v>
      </c>
      <c r="H5" s="96"/>
      <c r="I5" s="96" t="s">
        <v>167</v>
      </c>
      <c r="J5" s="96"/>
      <c r="K5" s="198" t="s">
        <v>167</v>
      </c>
      <c r="L5" s="198"/>
      <c r="M5" s="196"/>
      <c r="N5" s="196"/>
      <c r="O5" s="197" t="s">
        <v>193</v>
      </c>
      <c r="P5" s="197"/>
      <c r="Q5" s="96" t="s">
        <v>193</v>
      </c>
      <c r="R5" s="96"/>
      <c r="S5" s="96" t="s">
        <v>193</v>
      </c>
      <c r="T5" s="96"/>
      <c r="U5" s="96" t="s">
        <v>193</v>
      </c>
      <c r="V5" s="96"/>
    </row>
    <row r="6" customFormat="false" ht="27" hidden="false" customHeight="true" outlineLevel="0" collapsed="false">
      <c r="A6" s="186" t="s">
        <v>254</v>
      </c>
      <c r="B6" s="199" t="n">
        <v>260</v>
      </c>
      <c r="C6" s="200"/>
      <c r="D6" s="200"/>
      <c r="E6" s="201" t="n">
        <v>266</v>
      </c>
      <c r="F6" s="201"/>
      <c r="G6" s="167" t="n">
        <v>258</v>
      </c>
      <c r="H6" s="167"/>
      <c r="I6" s="167" t="n">
        <v>256</v>
      </c>
      <c r="J6" s="167"/>
      <c r="K6" s="202" t="n">
        <v>254</v>
      </c>
      <c r="L6" s="202"/>
      <c r="M6" s="200"/>
      <c r="N6" s="200"/>
      <c r="O6" s="201" t="n">
        <v>246</v>
      </c>
      <c r="P6" s="201"/>
      <c r="Q6" s="167" t="n">
        <v>254</v>
      </c>
      <c r="R6" s="167"/>
      <c r="S6" s="203" t="s">
        <v>276</v>
      </c>
      <c r="T6" s="203"/>
      <c r="U6" s="204" t="n">
        <v>241</v>
      </c>
      <c r="V6" s="204"/>
    </row>
    <row r="7" customFormat="false" ht="27" hidden="false" customHeight="true" outlineLevel="0" collapsed="false">
      <c r="A7" s="188" t="s">
        <v>277</v>
      </c>
      <c r="B7" s="205" t="n">
        <v>251</v>
      </c>
      <c r="C7" s="200"/>
      <c r="D7" s="200"/>
      <c r="E7" s="206" t="n">
        <v>262</v>
      </c>
      <c r="F7" s="206"/>
      <c r="G7" s="170" t="n">
        <v>248</v>
      </c>
      <c r="H7" s="170"/>
      <c r="I7" s="180" t="s">
        <v>122</v>
      </c>
      <c r="J7" s="180"/>
      <c r="K7" s="207" t="s">
        <v>278</v>
      </c>
      <c r="L7" s="207"/>
      <c r="M7" s="200"/>
      <c r="N7" s="200"/>
      <c r="O7" s="208" t="s">
        <v>122</v>
      </c>
      <c r="P7" s="208"/>
      <c r="Q7" s="170" t="n">
        <v>242</v>
      </c>
      <c r="R7" s="170"/>
      <c r="S7" s="209" t="s">
        <v>279</v>
      </c>
      <c r="T7" s="209"/>
      <c r="U7" s="210" t="s">
        <v>20</v>
      </c>
      <c r="V7" s="210"/>
    </row>
    <row r="8" customFormat="false" ht="27" hidden="false" customHeight="true" outlineLevel="0" collapsed="false">
      <c r="A8" s="188" t="s">
        <v>280</v>
      </c>
      <c r="B8" s="205" t="n">
        <v>245</v>
      </c>
      <c r="C8" s="200"/>
      <c r="D8" s="200"/>
      <c r="E8" s="211" t="s">
        <v>281</v>
      </c>
      <c r="F8" s="211"/>
      <c r="G8" s="180" t="s">
        <v>122</v>
      </c>
      <c r="H8" s="180"/>
      <c r="I8" s="170" t="n">
        <v>243</v>
      </c>
      <c r="J8" s="170"/>
      <c r="K8" s="212" t="n">
        <v>257</v>
      </c>
      <c r="L8" s="212"/>
      <c r="M8" s="200"/>
      <c r="N8" s="200"/>
      <c r="O8" s="206" t="n">
        <v>242</v>
      </c>
      <c r="P8" s="206"/>
      <c r="Q8" s="213" t="s">
        <v>282</v>
      </c>
      <c r="R8" s="213"/>
      <c r="S8" s="209" t="s">
        <v>20</v>
      </c>
      <c r="T8" s="209"/>
      <c r="U8" s="210" t="n">
        <v>247</v>
      </c>
      <c r="V8" s="210"/>
    </row>
    <row r="9" customFormat="false" ht="27" hidden="false" customHeight="true" outlineLevel="0" collapsed="false">
      <c r="A9" s="188" t="s">
        <v>256</v>
      </c>
      <c r="B9" s="205" t="n">
        <v>221</v>
      </c>
      <c r="C9" s="200"/>
      <c r="D9" s="200"/>
      <c r="E9" s="206" t="n">
        <v>247</v>
      </c>
      <c r="F9" s="206"/>
      <c r="G9" s="170" t="n">
        <v>217</v>
      </c>
      <c r="H9" s="170"/>
      <c r="I9" s="170" t="n">
        <v>239</v>
      </c>
      <c r="J9" s="170"/>
      <c r="K9" s="212" t="n">
        <v>260</v>
      </c>
      <c r="L9" s="212"/>
      <c r="M9" s="200"/>
      <c r="N9" s="200"/>
      <c r="O9" s="206" t="n">
        <v>246</v>
      </c>
      <c r="P9" s="206"/>
      <c r="Q9" s="170" t="n">
        <v>245</v>
      </c>
      <c r="R9" s="170"/>
      <c r="S9" s="209" t="s">
        <v>283</v>
      </c>
      <c r="T9" s="209"/>
      <c r="U9" s="210" t="n">
        <v>225</v>
      </c>
      <c r="V9" s="210"/>
    </row>
    <row r="10" customFormat="false" ht="27" hidden="false" customHeight="true" outlineLevel="0" collapsed="false">
      <c r="A10" s="188" t="s">
        <v>255</v>
      </c>
      <c r="B10" s="205" t="n">
        <v>188</v>
      </c>
      <c r="C10" s="200"/>
      <c r="D10" s="200"/>
      <c r="E10" s="206" t="n">
        <v>251</v>
      </c>
      <c r="F10" s="206"/>
      <c r="G10" s="170" t="n">
        <v>224</v>
      </c>
      <c r="H10" s="170"/>
      <c r="I10" s="170" t="n">
        <v>243</v>
      </c>
      <c r="J10" s="170"/>
      <c r="K10" s="212" t="n">
        <v>255</v>
      </c>
      <c r="L10" s="212"/>
      <c r="M10" s="200"/>
      <c r="N10" s="200"/>
      <c r="O10" s="206" t="n">
        <v>253</v>
      </c>
      <c r="P10" s="206"/>
      <c r="Q10" s="170" t="n">
        <v>256</v>
      </c>
      <c r="R10" s="170"/>
      <c r="S10" s="209" t="s">
        <v>284</v>
      </c>
      <c r="T10" s="209"/>
      <c r="U10" s="210" t="n">
        <v>246</v>
      </c>
      <c r="V10" s="210"/>
    </row>
    <row r="11" customFormat="false" ht="27" hidden="false" customHeight="true" outlineLevel="0" collapsed="false">
      <c r="A11" s="188" t="s">
        <v>285</v>
      </c>
      <c r="B11" s="205" t="n">
        <v>156</v>
      </c>
      <c r="C11" s="200"/>
      <c r="D11" s="200"/>
      <c r="E11" s="211" t="s">
        <v>286</v>
      </c>
      <c r="F11" s="211"/>
      <c r="G11" s="213" t="s">
        <v>287</v>
      </c>
      <c r="H11" s="213"/>
      <c r="I11" s="213" t="s">
        <v>288</v>
      </c>
      <c r="J11" s="213"/>
      <c r="K11" s="207" t="s">
        <v>289</v>
      </c>
      <c r="L11" s="207"/>
      <c r="M11" s="200"/>
      <c r="N11" s="200"/>
      <c r="O11" s="211" t="s">
        <v>290</v>
      </c>
      <c r="P11" s="211"/>
      <c r="Q11" s="213" t="s">
        <v>291</v>
      </c>
      <c r="R11" s="213"/>
      <c r="S11" s="214" t="s">
        <v>292</v>
      </c>
      <c r="T11" s="214"/>
      <c r="U11" s="215" t="s">
        <v>20</v>
      </c>
      <c r="V11" s="215"/>
    </row>
    <row r="12" customFormat="false" ht="27" hidden="false" customHeight="true" outlineLevel="0" collapsed="false">
      <c r="A12" s="188"/>
      <c r="B12" s="205"/>
      <c r="C12" s="200"/>
      <c r="D12" s="200"/>
      <c r="E12" s="208"/>
      <c r="F12" s="208"/>
      <c r="G12" s="173"/>
      <c r="H12" s="173"/>
      <c r="I12" s="173"/>
      <c r="J12" s="173"/>
      <c r="K12" s="207"/>
      <c r="L12" s="207"/>
      <c r="M12" s="200"/>
      <c r="N12" s="200"/>
      <c r="O12" s="208"/>
      <c r="P12" s="208"/>
      <c r="Q12" s="173"/>
      <c r="R12" s="173"/>
      <c r="S12" s="209"/>
      <c r="T12" s="209"/>
      <c r="U12" s="209"/>
      <c r="V12" s="209"/>
    </row>
    <row r="13" customFormat="false" ht="27" hidden="false" customHeight="true" outlineLevel="0" collapsed="false">
      <c r="A13" s="188"/>
      <c r="B13" s="205"/>
      <c r="C13" s="200"/>
      <c r="D13" s="200"/>
      <c r="E13" s="216"/>
      <c r="F13" s="216"/>
      <c r="G13" s="217"/>
      <c r="H13" s="217"/>
      <c r="I13" s="217"/>
      <c r="J13" s="217"/>
      <c r="K13" s="218"/>
      <c r="L13" s="218"/>
      <c r="M13" s="200"/>
      <c r="N13" s="200"/>
      <c r="O13" s="216"/>
      <c r="P13" s="216"/>
      <c r="Q13" s="217"/>
      <c r="R13" s="217"/>
      <c r="S13" s="219"/>
      <c r="T13" s="219"/>
      <c r="U13" s="219"/>
      <c r="V13" s="219"/>
    </row>
    <row r="14" customFormat="false" ht="27" hidden="false" customHeight="true" outlineLevel="0" collapsed="false">
      <c r="A14" s="220" t="s">
        <v>293</v>
      </c>
      <c r="B14" s="199" t="n">
        <v>1016</v>
      </c>
      <c r="C14" s="200"/>
      <c r="D14" s="200"/>
      <c r="E14" s="201" t="n">
        <v>1026</v>
      </c>
      <c r="F14" s="201"/>
      <c r="G14" s="167" t="n">
        <v>947</v>
      </c>
      <c r="H14" s="167"/>
      <c r="I14" s="167" t="n">
        <v>981</v>
      </c>
      <c r="J14" s="167"/>
      <c r="K14" s="202" t="n">
        <v>1026</v>
      </c>
      <c r="L14" s="202"/>
      <c r="M14" s="200"/>
      <c r="N14" s="200"/>
      <c r="O14" s="201" t="n">
        <v>987</v>
      </c>
      <c r="P14" s="201"/>
      <c r="Q14" s="167" t="n">
        <v>997</v>
      </c>
      <c r="R14" s="167"/>
      <c r="S14" s="203" t="s">
        <v>294</v>
      </c>
      <c r="T14" s="203"/>
      <c r="U14" s="203" t="s">
        <v>295</v>
      </c>
      <c r="V14" s="203"/>
    </row>
    <row r="15" customFormat="false" ht="27" hidden="false" customHeight="true" outlineLevel="0" collapsed="false">
      <c r="A15" s="221" t="s">
        <v>296</v>
      </c>
      <c r="B15" s="221"/>
      <c r="C15" s="200"/>
      <c r="D15" s="200"/>
      <c r="E15" s="222" t="n">
        <v>973</v>
      </c>
      <c r="F15" s="222"/>
      <c r="G15" s="176" t="n">
        <v>1064</v>
      </c>
      <c r="H15" s="176"/>
      <c r="I15" s="176" t="n">
        <v>956</v>
      </c>
      <c r="J15" s="176"/>
      <c r="K15" s="223" t="n">
        <v>1022</v>
      </c>
      <c r="L15" s="223"/>
      <c r="M15" s="200"/>
      <c r="N15" s="200"/>
      <c r="O15" s="222" t="n">
        <v>994</v>
      </c>
      <c r="P15" s="222"/>
      <c r="Q15" s="176" t="n">
        <v>1069</v>
      </c>
      <c r="R15" s="176"/>
      <c r="S15" s="224" t="n">
        <v>935</v>
      </c>
      <c r="T15" s="224"/>
      <c r="U15" s="224" t="n">
        <v>1033</v>
      </c>
      <c r="V15" s="224"/>
    </row>
    <row r="16" customFormat="false" ht="27" hidden="false" customHeight="true" outlineLevel="0" collapsed="false">
      <c r="A16" s="225" t="s">
        <v>297</v>
      </c>
      <c r="B16" s="225"/>
      <c r="C16" s="200"/>
      <c r="D16" s="200"/>
      <c r="E16" s="226" t="s">
        <v>198</v>
      </c>
      <c r="F16" s="226"/>
      <c r="G16" s="227" t="s">
        <v>298</v>
      </c>
      <c r="H16" s="227"/>
      <c r="I16" s="227" t="s">
        <v>257</v>
      </c>
      <c r="J16" s="227"/>
      <c r="K16" s="228" t="s">
        <v>227</v>
      </c>
      <c r="L16" s="228"/>
      <c r="M16" s="200"/>
      <c r="N16" s="200"/>
      <c r="O16" s="226" t="s">
        <v>299</v>
      </c>
      <c r="P16" s="226"/>
      <c r="Q16" s="227" t="s">
        <v>300</v>
      </c>
      <c r="R16" s="227"/>
      <c r="S16" s="229" t="s">
        <v>145</v>
      </c>
      <c r="T16" s="229"/>
      <c r="U16" s="229" t="s">
        <v>301</v>
      </c>
      <c r="V16" s="229"/>
    </row>
    <row r="17" customFormat="false" ht="13.5" hidden="false" customHeight="true" outlineLevel="0" collapsed="false"/>
    <row r="18" customFormat="false" ht="13.2" hidden="false" customHeight="false" outlineLevel="0" collapsed="false">
      <c r="A18" s="178" t="s">
        <v>302</v>
      </c>
    </row>
  </sheetData>
  <mergeCells count="113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16"/>
    <mergeCell ref="E6:F6"/>
    <mergeCell ref="G6:H6"/>
    <mergeCell ref="I6:J6"/>
    <mergeCell ref="K6:L6"/>
    <mergeCell ref="M6:N16"/>
    <mergeCell ref="O6:P6"/>
    <mergeCell ref="Q6:R6"/>
    <mergeCell ref="S6:T6"/>
    <mergeCell ref="U6:V6"/>
    <mergeCell ref="E7:F7"/>
    <mergeCell ref="G7:H7"/>
    <mergeCell ref="I7:J7"/>
    <mergeCell ref="K7:L7"/>
    <mergeCell ref="O7:P7"/>
    <mergeCell ref="Q7:R7"/>
    <mergeCell ref="S7:T7"/>
    <mergeCell ref="U7:V7"/>
    <mergeCell ref="E8:F8"/>
    <mergeCell ref="G8:H8"/>
    <mergeCell ref="I8:J8"/>
    <mergeCell ref="K8:L8"/>
    <mergeCell ref="O8:P8"/>
    <mergeCell ref="Q8:R8"/>
    <mergeCell ref="S8:T8"/>
    <mergeCell ref="U8:V8"/>
    <mergeCell ref="E9:F9"/>
    <mergeCell ref="G9:H9"/>
    <mergeCell ref="I9:J9"/>
    <mergeCell ref="K9:L9"/>
    <mergeCell ref="O9:P9"/>
    <mergeCell ref="Q9:R9"/>
    <mergeCell ref="S9:T9"/>
    <mergeCell ref="U9:V9"/>
    <mergeCell ref="E10:F10"/>
    <mergeCell ref="G10:H10"/>
    <mergeCell ref="I10:J10"/>
    <mergeCell ref="K10:L10"/>
    <mergeCell ref="O10:P10"/>
    <mergeCell ref="Q10:R10"/>
    <mergeCell ref="S10:T10"/>
    <mergeCell ref="U10:V10"/>
    <mergeCell ref="E11:F11"/>
    <mergeCell ref="G11:H11"/>
    <mergeCell ref="I11:J11"/>
    <mergeCell ref="K11:L11"/>
    <mergeCell ref="O11:P11"/>
    <mergeCell ref="Q11:R11"/>
    <mergeCell ref="S11:T11"/>
    <mergeCell ref="U11:V11"/>
    <mergeCell ref="E12:F12"/>
    <mergeCell ref="G12:H12"/>
    <mergeCell ref="I12:J12"/>
    <mergeCell ref="K12:L12"/>
    <mergeCell ref="O12:P12"/>
    <mergeCell ref="Q12:R12"/>
    <mergeCell ref="S12:T12"/>
    <mergeCell ref="U12:V12"/>
    <mergeCell ref="E13:F13"/>
    <mergeCell ref="G13:H13"/>
    <mergeCell ref="I13:J13"/>
    <mergeCell ref="K13:L13"/>
    <mergeCell ref="O13:P13"/>
    <mergeCell ref="Q13:R13"/>
    <mergeCell ref="S13:T13"/>
    <mergeCell ref="U13:V13"/>
    <mergeCell ref="E14:F14"/>
    <mergeCell ref="G14:H14"/>
    <mergeCell ref="I14:J14"/>
    <mergeCell ref="K14:L14"/>
    <mergeCell ref="O14:P14"/>
    <mergeCell ref="Q14:R14"/>
    <mergeCell ref="S14:T14"/>
    <mergeCell ref="U14:V14"/>
    <mergeCell ref="A15:B15"/>
    <mergeCell ref="E15:F15"/>
    <mergeCell ref="G15:H15"/>
    <mergeCell ref="I15:J15"/>
    <mergeCell ref="K15:L15"/>
    <mergeCell ref="O15:P15"/>
    <mergeCell ref="Q15:R15"/>
    <mergeCell ref="S15:T15"/>
    <mergeCell ref="U15:V15"/>
    <mergeCell ref="A16:B16"/>
    <mergeCell ref="E16:F16"/>
    <mergeCell ref="G16:H16"/>
    <mergeCell ref="I16:J16"/>
    <mergeCell ref="K16:L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9-02-27T16:18:32Z</cp:lastPrinted>
  <dcterms:modified xsi:type="dcterms:W3CDTF">2019-02-27T16:19:31Z</dcterms:modified>
  <cp:revision>0</cp:revision>
  <dc:subject/>
  <dc:title/>
</cp:coreProperties>
</file>