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KK" sheetId="1" state="visible" r:id="rId2"/>
    <sheet name="1. KK-Mannschaft" sheetId="2" state="visible" r:id="rId3"/>
    <sheet name="2. KK-Mannschaft" sheetId="3" state="visible" r:id="rId4"/>
    <sheet name="3. KK-Mannschaft" sheetId="4" state="visible" r:id="rId5"/>
    <sheet name="Rangliste KK Auflage" sheetId="5" state="visible" r:id="rId6"/>
    <sheet name="KK Auflage 1" sheetId="6" state="visible" r:id="rId7"/>
    <sheet name="KK-Auflage 2" sheetId="7" state="visible" r:id="rId8"/>
    <sheet name="Rangliste SpoPi" sheetId="8" state="visible" r:id="rId9"/>
    <sheet name="1. SpoPi-Mannschaft" sheetId="9" state="visible" r:id="rId10"/>
    <sheet name="Rangliste Nachwuchs" sheetId="10" state="visible" r:id="rId11"/>
    <sheet name="Nachwuchs LG" sheetId="11" state="visible" r:id="rId12"/>
    <sheet name="Kalender 2025" sheetId="12" state="visible" r:id="rId13"/>
  </sheets>
  <definedNames>
    <definedName function="false" hidden="false" localSheetId="1" name="_xlnm.Print_Area" vbProcedure="false">'1. KK-Mannschaft'!$A$1:$W$19</definedName>
    <definedName function="false" hidden="false" localSheetId="8" name="_xlnm.Print_Area" vbProcedure="false">'1. SpoPi-Mannschaft'!$A$1:$V$19</definedName>
    <definedName function="false" hidden="false" localSheetId="2" name="_xlnm.Print_Area" vbProcedure="false">'2. KK-Mannschaft'!$A$1:$AF$19</definedName>
    <definedName function="false" hidden="false" localSheetId="3" name="_xlnm.Print_Area" vbProcedure="false">'3. KK-Mannschaft'!$A$1:$N$20</definedName>
    <definedName function="false" hidden="false" localSheetId="11" name="_xlnm.Print_Area" vbProcedure="false">'Kalender 2025'!$A$1:$BB$36</definedName>
    <definedName function="false" hidden="false" localSheetId="5" name="_xlnm.Print_Area" vbProcedure="false">'KK Auflage 1'!$A$1:$P$20</definedName>
    <definedName function="false" hidden="false" localSheetId="6" name="_xlnm.Print_Area" vbProcedure="false">'KK-Auflage 2'!$A$1:$V$19</definedName>
    <definedName function="false" hidden="false" localSheetId="10" name="_xlnm.Print_Area" vbProcedure="false">'Nachwuchs LG'!$A$1:$H$21</definedName>
    <definedName function="false" hidden="false" localSheetId="0" name="_xlnm.Print_Area" vbProcedure="false">'Rangliste KK'!$A$1:$R$29</definedName>
    <definedName function="false" hidden="false" localSheetId="4" name="_xlnm.Print_Area" vbProcedure="false">'Rangliste KK Auflage'!$A$1:$S$16</definedName>
    <definedName function="false" hidden="false" localSheetId="7" name="_xlnm.Print_Area" vbProcedure="false">'Rangliste SpoPi'!$A$1:$Q$12</definedName>
    <definedName function="false" hidden="false" name="_xlfn_AGGREGATE" vbProcedure="false"/>
    <definedName function="false" hidden="false" localSheetId="0" name="Excel_BuiltIn__FilterDatabase" vbProcedure="false">'Rangliste KK'!$P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00">
  <si>
    <t xml:space="preserve">Rundenwettkämpfe KK-Sportgewehr 2025</t>
  </si>
  <si>
    <t xml:space="preserve">Wettkampf</t>
  </si>
  <si>
    <t xml:space="preserve">Gesamt alle</t>
  </si>
  <si>
    <t xml:space="preserve">Durchschnitt 30-Schuß</t>
  </si>
  <si>
    <t xml:space="preserve">Vorjahr</t>
  </si>
  <si>
    <t xml:space="preserve">Diff.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ecker</t>
  </si>
  <si>
    <t xml:space="preserve">Jaqueline</t>
  </si>
  <si>
    <t xml:space="preserve">Götz</t>
  </si>
  <si>
    <t xml:space="preserve">Leonie</t>
  </si>
  <si>
    <t xml:space="preserve">Klee</t>
  </si>
  <si>
    <t xml:space="preserve">Anna Aaliya</t>
  </si>
  <si>
    <t xml:space="preserve">Meeßen</t>
  </si>
  <si>
    <t xml:space="preserve">Daniel</t>
  </si>
  <si>
    <t xml:space="preserve">Bindel</t>
  </si>
  <si>
    <t xml:space="preserve">Pamela</t>
  </si>
  <si>
    <t xml:space="preserve">Faust</t>
  </si>
  <si>
    <t xml:space="preserve">Heiko</t>
  </si>
  <si>
    <t xml:space="preserve">Tim</t>
  </si>
  <si>
    <t xml:space="preserve">Melanie</t>
  </si>
  <si>
    <t xml:space="preserve">Grobek</t>
  </si>
  <si>
    <t xml:space="preserve">Louis</t>
  </si>
  <si>
    <t xml:space="preserve">Sippel</t>
  </si>
  <si>
    <t xml:space="preserve">Oliver</t>
  </si>
  <si>
    <t xml:space="preserve">11.</t>
  </si>
  <si>
    <t xml:space="preserve">Anna-Lena</t>
  </si>
  <si>
    <t xml:space="preserve">-</t>
  </si>
  <si>
    <t xml:space="preserve">12.</t>
  </si>
  <si>
    <t xml:space="preserve">Kerstberger</t>
  </si>
  <si>
    <t xml:space="preserve">Claudia</t>
  </si>
  <si>
    <t xml:space="preserve">14.</t>
  </si>
  <si>
    <t xml:space="preserve">Buchs</t>
  </si>
  <si>
    <t xml:space="preserve">Luca</t>
  </si>
  <si>
    <t xml:space="preserve">15.</t>
  </si>
  <si>
    <t xml:space="preserve">Cedric</t>
  </si>
  <si>
    <t xml:space="preserve">16.</t>
  </si>
  <si>
    <t xml:space="preserve">Heidi</t>
  </si>
  <si>
    <t xml:space="preserve">17.</t>
  </si>
  <si>
    <t xml:space="preserve">Weber</t>
  </si>
  <si>
    <t xml:space="preserve">Marcel</t>
  </si>
  <si>
    <t xml:space="preserve">18.</t>
  </si>
  <si>
    <t xml:space="preserve">Leah</t>
  </si>
  <si>
    <t xml:space="preserve">Nena</t>
  </si>
  <si>
    <t xml:space="preserve">19.</t>
  </si>
  <si>
    <t xml:space="preserve">Witzel</t>
  </si>
  <si>
    <t xml:space="preserve">Nicolai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Louis Grobek</t>
  </si>
  <si>
    <t xml:space="preserve">Sportgewehr 2025 Oberliga Nord</t>
  </si>
  <si>
    <t xml:space="preserve">(Mannschaftsführer)</t>
  </si>
  <si>
    <t xml:space="preserve">Fr. 28.03.2025</t>
  </si>
  <si>
    <t xml:space="preserve">Fr. 25.04.2025</t>
  </si>
  <si>
    <t xml:space="preserve">Sa. 10.05.2025</t>
  </si>
  <si>
    <t xml:space="preserve">Fr. 23.05.2025</t>
  </si>
  <si>
    <t xml:space="preserve">Fr. 27.06.2025</t>
  </si>
  <si>
    <t xml:space="preserve">Fr. 11.07.2025</t>
  </si>
  <si>
    <t xml:space="preserve">Fr. 15.08.2025</t>
  </si>
  <si>
    <t xml:space="preserve"> Durchschnitt</t>
  </si>
  <si>
    <t xml:space="preserve">Stärklos I</t>
  </si>
  <si>
    <t xml:space="preserve">Oberaula I</t>
  </si>
  <si>
    <t xml:space="preserve">Einzelpunkte</t>
  </si>
  <si>
    <t xml:space="preserve">Massenhausen I</t>
  </si>
  <si>
    <t xml:space="preserve">Baunatal I</t>
  </si>
  <si>
    <t xml:space="preserve">Bischhausen I</t>
  </si>
  <si>
    <t xml:space="preserve">Meckbach I</t>
  </si>
  <si>
    <t xml:space="preserve">Eitra I</t>
  </si>
  <si>
    <t xml:space="preserve">Motzfeld I</t>
  </si>
  <si>
    <t xml:space="preserve">Name (Passnr.)</t>
  </si>
  <si>
    <t xml:space="preserve">19.00 Uhr</t>
  </si>
  <si>
    <t xml:space="preserve">15.00 Uhr</t>
  </si>
  <si>
    <t xml:space="preserve">20.00 Uhr</t>
  </si>
  <si>
    <t xml:space="preserve">19.30 Uhr</t>
  </si>
  <si>
    <r>
      <rPr>
        <sz val="14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r>
      <rPr>
        <sz val="12"/>
        <rFont val="Arial"/>
        <family val="2"/>
      </rPr>
      <t xml:space="preserve">Jaqueline Becker</t>
    </r>
    <r>
      <rPr>
        <sz val="8"/>
        <rFont val="Arial"/>
        <family val="2"/>
      </rPr>
      <t xml:space="preserve">  (415)</t>
    </r>
  </si>
  <si>
    <t xml:space="preserve">585</t>
  </si>
  <si>
    <t xml:space="preserve">1</t>
  </si>
  <si>
    <t xml:space="preserve">579</t>
  </si>
  <si>
    <t xml:space="preserve">591</t>
  </si>
  <si>
    <r>
      <rPr>
        <sz val="14"/>
        <rFont val="Arial"/>
        <family val="2"/>
      </rPr>
      <t xml:space="preserve">Leonie Götz</t>
    </r>
    <r>
      <rPr>
        <sz val="8"/>
        <rFont val="Arial"/>
        <family val="2"/>
      </rPr>
      <t xml:space="preserve"> (388) </t>
    </r>
  </si>
  <si>
    <t xml:space="preserve">568</t>
  </si>
  <si>
    <t xml:space="preserve">569</t>
  </si>
  <si>
    <t xml:space="preserve">0</t>
  </si>
  <si>
    <t xml:space="preserve">581</t>
  </si>
  <si>
    <r>
      <rPr>
        <sz val="14"/>
        <rFont val="Arial"/>
        <family val="2"/>
      </rPr>
      <t xml:space="preserve">Marcel Weber</t>
    </r>
    <r>
      <rPr>
        <sz val="8"/>
        <rFont val="Arial"/>
        <family val="2"/>
      </rPr>
      <t xml:space="preserve">   (409)</t>
    </r>
  </si>
  <si>
    <t xml:space="preserve">481</t>
  </si>
  <si>
    <r>
      <rPr>
        <sz val="14"/>
        <rFont val="Arial"/>
        <family val="2"/>
      </rPr>
      <t xml:space="preserve">Tim Becker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 (411)</t>
    </r>
  </si>
  <si>
    <t xml:space="preserve">554</t>
  </si>
  <si>
    <r>
      <rPr>
        <sz val="14"/>
        <rFont val="Arial"/>
        <family val="2"/>
      </rPr>
      <t xml:space="preserve">Pamela Bindel</t>
    </r>
    <r>
      <rPr>
        <sz val="8"/>
        <rFont val="Arial"/>
        <family val="2"/>
      </rPr>
      <t xml:space="preserve">   (361)</t>
    </r>
  </si>
  <si>
    <t xml:space="preserve">558</t>
  </si>
  <si>
    <r>
      <rPr>
        <sz val="14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t xml:space="preserve">538</t>
  </si>
  <si>
    <t xml:space="preserve">546</t>
  </si>
  <si>
    <t xml:space="preserve">545</t>
  </si>
  <si>
    <t xml:space="preserve">567</t>
  </si>
  <si>
    <r>
      <rPr>
        <sz val="12"/>
        <rFont val="Arial"/>
        <family val="2"/>
      </rPr>
      <t xml:space="preserve">Anna Aaliya Klee </t>
    </r>
    <r>
      <rPr>
        <sz val="8"/>
        <rFont val="Arial"/>
        <family val="2"/>
      </rPr>
      <t xml:space="preserve"> (427)</t>
    </r>
  </si>
  <si>
    <t xml:space="preserve">577</t>
  </si>
  <si>
    <t xml:space="preserve">571</t>
  </si>
  <si>
    <t xml:space="preserve">565</t>
  </si>
  <si>
    <t xml:space="preserve">Ergebnis:</t>
  </si>
  <si>
    <t xml:space="preserve">Ergebnis Gegner</t>
  </si>
  <si>
    <t xml:space="preserve">2233</t>
  </si>
  <si>
    <t xml:space="preserve">2172</t>
  </si>
  <si>
    <t xml:space="preserve">2232</t>
  </si>
  <si>
    <t xml:space="preserve">2210</t>
  </si>
  <si>
    <t xml:space="preserve">2222</t>
  </si>
  <si>
    <t xml:space="preserve">Punkte</t>
  </si>
  <si>
    <t xml:space="preserve">0 : 2</t>
  </si>
  <si>
    <t xml:space="preserve">2 : 2</t>
  </si>
  <si>
    <t xml:space="preserve">4 : 2</t>
  </si>
  <si>
    <t xml:space="preserve">4 : 4</t>
  </si>
  <si>
    <t xml:space="preserve">6 : 4</t>
  </si>
  <si>
    <t xml:space="preserve">8 : 4</t>
  </si>
  <si>
    <t xml:space="preserve">RWL : Norbert Link, Tel.: 06184 990243, Fax: 032223731171, Email: nlink@t-online.de</t>
  </si>
  <si>
    <t xml:space="preserve">(ohne Gewähr !)</t>
  </si>
  <si>
    <t xml:space="preserve">Melanie Faust</t>
  </si>
  <si>
    <t xml:space="preserve">Sportgewehr 2025 Bezirksliga</t>
  </si>
  <si>
    <t xml:space="preserve">MEISTER</t>
  </si>
  <si>
    <t xml:space="preserve">Fr. 21.03.25</t>
  </si>
  <si>
    <t xml:space="preserve">Fr. 04.04.25</t>
  </si>
  <si>
    <t xml:space="preserve">Fr. 11.04.25</t>
  </si>
  <si>
    <t xml:space="preserve">Fr. 25.04.25</t>
  </si>
  <si>
    <t xml:space="preserve">Fr. 16.05.25</t>
  </si>
  <si>
    <t xml:space="preserve">Fr. 23.05.25</t>
  </si>
  <si>
    <t xml:space="preserve">Fr. 06.06.25</t>
  </si>
  <si>
    <t xml:space="preserve">Fr. 13.06.25</t>
  </si>
  <si>
    <t xml:space="preserve">Fr. 27.06.25</t>
  </si>
  <si>
    <t xml:space="preserve">Fr. 04.07.25</t>
  </si>
  <si>
    <t xml:space="preserve">Stärklos II</t>
  </si>
  <si>
    <t xml:space="preserve">Hattenbach I</t>
  </si>
  <si>
    <t xml:space="preserve">Mengshausen I</t>
  </si>
  <si>
    <t xml:space="preserve">Eitra II</t>
  </si>
  <si>
    <t xml:space="preserve">Sorga I</t>
  </si>
  <si>
    <t xml:space="preserve">Meckbach II</t>
  </si>
  <si>
    <t xml:space="preserve">20.30 Uhr</t>
  </si>
  <si>
    <r>
      <rPr>
        <sz val="14"/>
        <rFont val="Arial"/>
        <family val="2"/>
      </rPr>
      <t xml:space="preserve">Daniel Meeßen</t>
    </r>
    <r>
      <rPr>
        <sz val="8"/>
        <rFont val="Arial"/>
        <family val="2"/>
      </rPr>
      <t xml:space="preserve">   (240)</t>
    </r>
  </si>
  <si>
    <r>
      <rPr>
        <sz val="14"/>
        <rFont val="Arial"/>
        <family val="2"/>
      </rPr>
      <t xml:space="preserve">Heiko Faust</t>
    </r>
    <r>
      <rPr>
        <sz val="8"/>
        <rFont val="Arial"/>
        <family val="2"/>
      </rPr>
      <t xml:space="preserve">   (39)</t>
    </r>
  </si>
  <si>
    <r>
      <rPr>
        <sz val="14"/>
        <rFont val="Arial"/>
        <family val="2"/>
      </rPr>
      <t xml:space="preserve">Oliver Sippel</t>
    </r>
    <r>
      <rPr>
        <sz val="8"/>
        <rFont val="Arial"/>
        <family val="2"/>
      </rPr>
      <t xml:space="preserve">   (80)</t>
    </r>
  </si>
  <si>
    <r>
      <rPr>
        <sz val="14"/>
        <rFont val="Arial"/>
        <family val="2"/>
      </rPr>
      <t xml:space="preserve">Melanie Faust</t>
    </r>
    <r>
      <rPr>
        <sz val="8"/>
        <rFont val="Arial"/>
        <family val="2"/>
      </rPr>
      <t xml:space="preserve">   (79)</t>
    </r>
  </si>
  <si>
    <t xml:space="preserve">2 : 0</t>
  </si>
  <si>
    <t xml:space="preserve">4 : 0</t>
  </si>
  <si>
    <t xml:space="preserve">6 : 0</t>
  </si>
  <si>
    <t xml:space="preserve">8 : 0</t>
  </si>
  <si>
    <t xml:space="preserve">10 : 0</t>
  </si>
  <si>
    <t xml:space="preserve">12 : 0</t>
  </si>
  <si>
    <t xml:space="preserve">14 : 0</t>
  </si>
  <si>
    <t xml:space="preserve">14 : 2</t>
  </si>
  <si>
    <t xml:space="preserve">16 : 2</t>
  </si>
  <si>
    <t xml:space="preserve">18 : 2</t>
  </si>
  <si>
    <t xml:space="preserve">RWL : Timo Schröder / Pascal Appel, Auf der Eck 11, 36251 Meckbach, </t>
  </si>
  <si>
    <t xml:space="preserve">* Stechen</t>
  </si>
  <si>
    <t xml:space="preserve">Tel.: 06621-42511, Mobil: 0173-6706942, email:gewehr%rwksb19hsv@gmx.de</t>
  </si>
  <si>
    <t xml:space="preserve">Heidi Götz</t>
  </si>
  <si>
    <t xml:space="preserve">Sportgewehr 2025 Grundklasse 1</t>
  </si>
  <si>
    <t xml:space="preserve">Do. 24.04.25</t>
  </si>
  <si>
    <t xml:space="preserve">Do. 08.05.25</t>
  </si>
  <si>
    <t xml:space="preserve">Do. 22.05.25</t>
  </si>
  <si>
    <t xml:space="preserve">Di. 03.06.25</t>
  </si>
  <si>
    <t xml:space="preserve">Do. 12.06.25</t>
  </si>
  <si>
    <t xml:space="preserve">Stärklos III</t>
  </si>
  <si>
    <t xml:space="preserve">Meckbach III</t>
  </si>
  <si>
    <t xml:space="preserve">Willingshain I</t>
  </si>
  <si>
    <t xml:space="preserve">Beiershausen I</t>
  </si>
  <si>
    <t xml:space="preserve">   </t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t xml:space="preserve">253</t>
  </si>
  <si>
    <r>
      <rPr>
        <sz val="12"/>
        <rFont val="Arial"/>
        <family val="2"/>
      </rPr>
      <t xml:space="preserve">Claudia Kerstberger</t>
    </r>
    <r>
      <rPr>
        <sz val="8"/>
        <rFont val="Arial"/>
        <family val="2"/>
      </rPr>
      <t xml:space="preserve"> (68)</t>
    </r>
  </si>
  <si>
    <t xml:space="preserve">260</t>
  </si>
  <si>
    <t xml:space="preserve">263</t>
  </si>
  <si>
    <t xml:space="preserve">257</t>
  </si>
  <si>
    <t xml:space="preserve">251</t>
  </si>
  <si>
    <t xml:space="preserve">249</t>
  </si>
  <si>
    <r>
      <rPr>
        <sz val="14"/>
        <color rgb="FF000000"/>
        <rFont val="Arial"/>
        <family val="2"/>
      </rPr>
      <t xml:space="preserve">Cedric Faust</t>
    </r>
    <r>
      <rPr>
        <sz val="8"/>
        <color rgb="FF000000"/>
        <rFont val="Arial"/>
        <family val="2"/>
      </rPr>
      <t xml:space="preserve">   (324)</t>
    </r>
  </si>
  <si>
    <t xml:space="preserve">250</t>
  </si>
  <si>
    <t xml:space="preserve">238</t>
  </si>
  <si>
    <r>
      <rPr>
        <sz val="14"/>
        <rFont val="Arial"/>
        <family val="2"/>
      </rPr>
      <t xml:space="preserve">Heidi Götz</t>
    </r>
    <r>
      <rPr>
        <sz val="8"/>
        <rFont val="Arial"/>
        <family val="2"/>
      </rPr>
      <t xml:space="preserve">   (111)</t>
    </r>
  </si>
  <si>
    <t xml:space="preserve">244</t>
  </si>
  <si>
    <r>
      <rPr>
        <sz val="14"/>
        <rFont val="Arial"/>
        <family val="2"/>
      </rPr>
      <t xml:space="preserve">Anna-Lena Götz</t>
    </r>
    <r>
      <rPr>
        <sz val="8"/>
        <rFont val="Arial"/>
        <family val="2"/>
      </rPr>
      <t xml:space="preserve"> (434)</t>
    </r>
  </si>
  <si>
    <t xml:space="preserve">246</t>
  </si>
  <si>
    <t xml:space="preserve">272</t>
  </si>
  <si>
    <t xml:space="preserve">268</t>
  </si>
  <si>
    <r>
      <rPr>
        <sz val="14"/>
        <rFont val="Arial"/>
        <family val="2"/>
      </rPr>
      <t xml:space="preserve">Luca Buchs</t>
    </r>
    <r>
      <rPr>
        <sz val="8"/>
        <rFont val="Arial"/>
        <family val="2"/>
      </rPr>
      <t xml:space="preserve"> (438)</t>
    </r>
  </si>
  <si>
    <t xml:space="preserve">256</t>
  </si>
  <si>
    <t xml:space="preserve">243</t>
  </si>
  <si>
    <t xml:space="preserve">270</t>
  </si>
  <si>
    <r>
      <rPr>
        <sz val="14"/>
        <rFont val="Arial"/>
        <family val="2"/>
      </rPr>
      <t xml:space="preserve">Marcel Meeßen</t>
    </r>
    <r>
      <rPr>
        <sz val="8"/>
        <rFont val="Arial"/>
        <family val="2"/>
      </rPr>
      <t xml:space="preserve">   (315)</t>
    </r>
  </si>
  <si>
    <r>
      <rPr>
        <sz val="14"/>
        <rFont val="Arial"/>
        <family val="2"/>
      </rPr>
      <t xml:space="preserve">Nicolai Witzel</t>
    </r>
    <r>
      <rPr>
        <sz val="8"/>
        <rFont val="Arial"/>
        <family val="2"/>
      </rPr>
      <t xml:space="preserve">   (262)</t>
    </r>
  </si>
  <si>
    <t xml:space="preserve">1004</t>
  </si>
  <si>
    <t xml:space="preserve">1043</t>
  </si>
  <si>
    <t xml:space="preserve">1014</t>
  </si>
  <si>
    <t xml:space="preserve">1037</t>
  </si>
  <si>
    <t xml:space="preserve">1051</t>
  </si>
  <si>
    <t xml:space="preserve">1028</t>
  </si>
  <si>
    <t xml:space="preserve">4 : 6</t>
  </si>
  <si>
    <t xml:space="preserve">4 : 8</t>
  </si>
  <si>
    <t xml:space="preserve">Rundenwettkämpfe KK Auflage 2025</t>
  </si>
  <si>
    <r>
      <rPr>
        <b val="true"/>
        <sz val="8"/>
        <color rgb="FF800080"/>
        <rFont val="Arial"/>
        <family val="2"/>
      </rPr>
      <t xml:space="preserve">Durchschnitt         </t>
    </r>
    <r>
      <rPr>
        <b val="true"/>
        <sz val="6"/>
        <color rgb="FF800080"/>
        <rFont val="Arial"/>
        <family val="2"/>
      </rPr>
      <t xml:space="preserve"> </t>
    </r>
    <r>
      <rPr>
        <b val="true"/>
        <sz val="7"/>
        <color rgb="FF800080"/>
        <rFont val="Arial"/>
        <family val="2"/>
      </rPr>
      <t xml:space="preserve">(20 Schuß Zehntel)</t>
    </r>
  </si>
  <si>
    <r>
      <rPr>
        <b val="true"/>
        <sz val="8"/>
        <color rgb="FF800080"/>
        <rFont val="Arial"/>
        <family val="2"/>
      </rPr>
      <t xml:space="preserve">Durchschnitt         </t>
    </r>
    <r>
      <rPr>
        <b val="true"/>
        <sz val="6"/>
        <color rgb="FF800080"/>
        <rFont val="Arial"/>
        <family val="2"/>
      </rPr>
      <t xml:space="preserve"> </t>
    </r>
    <r>
      <rPr>
        <b val="true"/>
        <sz val="7"/>
        <color rgb="FF800080"/>
        <rFont val="Arial"/>
        <family val="2"/>
      </rPr>
      <t xml:space="preserve">(30 Schuß Zehntel)</t>
    </r>
  </si>
  <si>
    <t xml:space="preserve">Otterbein</t>
  </si>
  <si>
    <t xml:space="preserve">Matthias</t>
  </si>
  <si>
    <t xml:space="preserve">Bovel</t>
  </si>
  <si>
    <t xml:space="preserve">Alexander</t>
  </si>
  <si>
    <t xml:space="preserve">Apel</t>
  </si>
  <si>
    <t xml:space="preserve">Pia</t>
  </si>
  <si>
    <t xml:space="preserve">Markus</t>
  </si>
  <si>
    <t xml:space="preserve">Harich</t>
  </si>
  <si>
    <t xml:space="preserve">Krauser</t>
  </si>
  <si>
    <t xml:space="preserve">Fritz</t>
  </si>
  <si>
    <t xml:space="preserve">Lieselotte</t>
  </si>
  <si>
    <t xml:space="preserve">Bücking</t>
  </si>
  <si>
    <t xml:space="preserve">Werner</t>
  </si>
  <si>
    <t xml:space="preserve">1. Mannschaft</t>
  </si>
  <si>
    <t xml:space="preserve"> </t>
  </si>
  <si>
    <t xml:space="preserve">2. Mannschaft</t>
  </si>
  <si>
    <t xml:space="preserve">Matthias Otterbein</t>
  </si>
  <si>
    <t xml:space="preserve">KK Auflage 2025 Bezirksklasse</t>
  </si>
  <si>
    <t xml:space="preserve">.</t>
  </si>
  <si>
    <t xml:space="preserve">Di. 25.03.25</t>
  </si>
  <si>
    <t xml:space="preserve">Mi. 16.04.25</t>
  </si>
  <si>
    <t xml:space="preserve">Mi. 07.05.25</t>
  </si>
  <si>
    <t xml:space="preserve">Mi. 21.05.25</t>
  </si>
  <si>
    <t xml:space="preserve">Do. 05.06.25</t>
  </si>
  <si>
    <t xml:space="preserve">Mi. 02.07.25</t>
  </si>
  <si>
    <t xml:space="preserve">Konrode I</t>
  </si>
  <si>
    <t xml:space="preserve">Philippsthal I</t>
  </si>
  <si>
    <t xml:space="preserve">Kerspenhausen I</t>
  </si>
  <si>
    <t xml:space="preserve">Lengers I</t>
  </si>
  <si>
    <t xml:space="preserve">Hersfeld I</t>
  </si>
  <si>
    <t xml:space="preserve">Niederaula I</t>
  </si>
  <si>
    <r>
      <rPr>
        <sz val="12"/>
        <rFont val="Arial"/>
        <family val="2"/>
      </rPr>
      <t xml:space="preserve">Alexander Bovel</t>
    </r>
    <r>
      <rPr>
        <sz val="8"/>
        <rFont val="Arial"/>
        <family val="2"/>
      </rPr>
      <t xml:space="preserve"> (443)</t>
    </r>
  </si>
  <si>
    <r>
      <rPr>
        <sz val="12"/>
        <color rgb="FF000000"/>
        <rFont val="Arial"/>
        <family val="2"/>
      </rPr>
      <t xml:space="preserve">Pia Apel</t>
    </r>
    <r>
      <rPr>
        <sz val="14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452)</t>
    </r>
  </si>
  <si>
    <t xml:space="preserve">E 301,5</t>
  </si>
  <si>
    <t xml:space="preserve">E 309,9</t>
  </si>
  <si>
    <r>
      <rPr>
        <sz val="12"/>
        <rFont val="Arial"/>
        <family val="2"/>
      </rPr>
      <t xml:space="preserve">Matthias Otterbei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190)</t>
    </r>
  </si>
  <si>
    <r>
      <rPr>
        <sz val="12"/>
        <rFont val="Arial"/>
        <family val="2"/>
      </rPr>
      <t xml:space="preserve">Markus Otterbei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442)</t>
    </r>
  </si>
  <si>
    <t xml:space="preserve">E 302,4</t>
  </si>
  <si>
    <t xml:space="preserve">E 302,3</t>
  </si>
  <si>
    <t xml:space="preserve">E 303,3</t>
  </si>
  <si>
    <t xml:space="preserve">E 303,2</t>
  </si>
  <si>
    <t xml:space="preserve">E 305,7</t>
  </si>
  <si>
    <t xml:space="preserve">911,7</t>
  </si>
  <si>
    <t xml:space="preserve">919,6</t>
  </si>
  <si>
    <t xml:space="preserve">908,1</t>
  </si>
  <si>
    <t xml:space="preserve">926,2</t>
  </si>
  <si>
    <t xml:space="preserve">919,4</t>
  </si>
  <si>
    <t xml:space="preserve">910,5</t>
  </si>
  <si>
    <t xml:space="preserve">923,9</t>
  </si>
  <si>
    <t xml:space="preserve">877,1</t>
  </si>
  <si>
    <t xml:space="preserve">890,6</t>
  </si>
  <si>
    <t xml:space="preserve">905,4</t>
  </si>
  <si>
    <t xml:space="preserve">904,6</t>
  </si>
  <si>
    <t xml:space="preserve">863,6</t>
  </si>
  <si>
    <t xml:space="preserve">876,8</t>
  </si>
  <si>
    <t xml:space="preserve">859,5</t>
  </si>
  <si>
    <t xml:space="preserve">RWL : Wilfried Käsling / Reinhard Orth, Tel: 06629/7851, Mobil: 0175/4737316, Email: auflage%rwksb19hsv@gmx.de</t>
  </si>
  <si>
    <t xml:space="preserve">Lieselotte Sippel</t>
  </si>
  <si>
    <t xml:space="preserve">KK Auflage 2025 Grundklasse 1</t>
  </si>
  <si>
    <t xml:space="preserve">VIZE - MEISTER</t>
  </si>
  <si>
    <t xml:space="preserve">Mi. 19.03.25</t>
  </si>
  <si>
    <t xml:space="preserve">Mo. 31.03.25</t>
  </si>
  <si>
    <t xml:space="preserve">Mi. 23.04.25</t>
  </si>
  <si>
    <t xml:space="preserve">frei</t>
  </si>
  <si>
    <t xml:space="preserve">Mi. 14.05.25</t>
  </si>
  <si>
    <t xml:space="preserve">Fr. 30.05.25</t>
  </si>
  <si>
    <t xml:space="preserve">Mo. 02.06.25</t>
  </si>
  <si>
    <t xml:space="preserve">Di. 17.06.25</t>
  </si>
  <si>
    <t xml:space="preserve">Mi. 09.07.25</t>
  </si>
  <si>
    <t xml:space="preserve">Kleba I</t>
  </si>
  <si>
    <t xml:space="preserve">Mengshausen II</t>
  </si>
  <si>
    <t xml:space="preserve">Rotensee I</t>
  </si>
  <si>
    <t xml:space="preserve">Kerspenhausen II</t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t xml:space="preserve">E 200,6</t>
  </si>
  <si>
    <r>
      <rPr>
        <sz val="12"/>
        <rFont val="Arial"/>
        <family val="2"/>
      </rPr>
      <t xml:space="preserve">Werner Bückung</t>
    </r>
    <r>
      <rPr>
        <sz val="8"/>
        <rFont val="Arial"/>
        <family val="2"/>
      </rPr>
      <t xml:space="preserve"> (182)</t>
    </r>
  </si>
  <si>
    <t xml:space="preserve">E 181,9</t>
  </si>
  <si>
    <t xml:space="preserve">E 185,8</t>
  </si>
  <si>
    <t xml:space="preserve">E 197,1</t>
  </si>
  <si>
    <t xml:space="preserve">E 185,2</t>
  </si>
  <si>
    <r>
      <rPr>
        <sz val="12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t xml:space="preserve">E 199,0</t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t xml:space="preserve">E 189,2</t>
  </si>
  <si>
    <t xml:space="preserve">E 187,7</t>
  </si>
  <si>
    <t xml:space="preserve">E 192,1</t>
  </si>
  <si>
    <t xml:space="preserve">E 186,8</t>
  </si>
  <si>
    <t xml:space="preserve">6 : 2</t>
  </si>
  <si>
    <t xml:space="preserve">8 : 2</t>
  </si>
  <si>
    <t xml:space="preserve">8 : 6</t>
  </si>
  <si>
    <t xml:space="preserve">10 : 6</t>
  </si>
  <si>
    <t xml:space="preserve">Rundenwettkämpfe KK-Sportpistole 2025</t>
  </si>
  <si>
    <t xml:space="preserve">Durchschnitt</t>
  </si>
  <si>
    <t xml:space="preserve">Schanze</t>
  </si>
  <si>
    <t xml:space="preserve">Michael</t>
  </si>
  <si>
    <t xml:space="preserve">Göbel</t>
  </si>
  <si>
    <t xml:space="preserve">Hubertus</t>
  </si>
  <si>
    <t xml:space="preserve">Matthias Faust</t>
  </si>
  <si>
    <t xml:space="preserve">Sportpistole 2025 Grundklasse 1</t>
  </si>
  <si>
    <t xml:space="preserve">Di. 06.05.25</t>
  </si>
  <si>
    <t xml:space="preserve">Di. 20.05.25</t>
  </si>
  <si>
    <t xml:space="preserve">Mo. 16.06.25</t>
  </si>
  <si>
    <t xml:space="preserve">Do. 03.07.25</t>
  </si>
  <si>
    <t xml:space="preserve">Do. 10.07.25</t>
  </si>
  <si>
    <t xml:space="preserve">Willingshain II</t>
  </si>
  <si>
    <t xml:space="preserve">Heenes II</t>
  </si>
  <si>
    <t xml:space="preserve">Niederaula II</t>
  </si>
  <si>
    <r>
      <rPr>
        <sz val="14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t xml:space="preserve">E 231</t>
  </si>
  <si>
    <r>
      <rPr>
        <sz val="14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t xml:space="preserve">E 263</t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r>
      <rPr>
        <sz val="14"/>
        <rFont val="Arial"/>
        <family val="2"/>
      </rPr>
      <t xml:space="preserve">Heiko Grobek</t>
    </r>
    <r>
      <rPr>
        <sz val="8"/>
        <rFont val="Arial"/>
        <family val="2"/>
      </rPr>
      <t xml:space="preserve">   (396)</t>
    </r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t xml:space="preserve">E 238</t>
  </si>
  <si>
    <t xml:space="preserve">16 : 0</t>
  </si>
  <si>
    <t xml:space="preserve">RWL : Ehrenfried Heyer / Cornelia Kaufmann, Schulstr. 38, 36251 Luswigsau-Friedlos, </t>
  </si>
  <si>
    <t xml:space="preserve">Tel: 06621-71601, Mobil: 0178-7176275, Fax: 06621-913293, Email: pistole%rwksb19hsv@gmx.de</t>
  </si>
  <si>
    <t xml:space="preserve">Rundenwettkämpfe Nachwuchs LG 2025</t>
  </si>
  <si>
    <t xml:space="preserve">Marie</t>
  </si>
  <si>
    <t xml:space="preserve">Luca </t>
  </si>
  <si>
    <t xml:space="preserve">Nachwuchsrunde 2025 LG</t>
  </si>
  <si>
    <t xml:space="preserve">Do. 03.04.2025</t>
  </si>
  <si>
    <t xml:space="preserve">Do. 15.05.2025</t>
  </si>
  <si>
    <t xml:space="preserve">Mo. 16.06.2025</t>
  </si>
  <si>
    <t xml:space="preserve">Do. 04.09.2025</t>
  </si>
  <si>
    <t xml:space="preserve">Sa. 20.09.2025</t>
  </si>
  <si>
    <t xml:space="preserve">in Obergeis I</t>
  </si>
  <si>
    <t xml:space="preserve">in Mengshausen I</t>
  </si>
  <si>
    <t xml:space="preserve">in Stärklos I</t>
  </si>
  <si>
    <t xml:space="preserve">in Sorga I</t>
  </si>
  <si>
    <t xml:space="preserve">in Eitra I</t>
  </si>
  <si>
    <t xml:space="preserve">in Motzfeld I</t>
  </si>
  <si>
    <t xml:space="preserve">18.00 Uhr</t>
  </si>
  <si>
    <t xml:space="preserve">17.30 Uhr</t>
  </si>
  <si>
    <t xml:space="preserve">10.00 Uhr</t>
  </si>
  <si>
    <r>
      <rPr>
        <sz val="14"/>
        <rFont val="Arial"/>
        <family val="2"/>
      </rPr>
      <t xml:space="preserve">Marie Otterbein</t>
    </r>
    <r>
      <rPr>
        <sz val="8"/>
        <rFont val="Arial"/>
        <family val="2"/>
      </rPr>
      <t xml:space="preserve"> (336)</t>
    </r>
  </si>
  <si>
    <t xml:space="preserve">Obergeis I</t>
  </si>
  <si>
    <t xml:space="preserve">5</t>
  </si>
  <si>
    <t xml:space="preserve">6</t>
  </si>
  <si>
    <t xml:space="preserve">RWL : Jaqueline Becker, Förstersteig 12, 36272 Niederaula</t>
  </si>
  <si>
    <t xml:space="preserve">Mobil: 0163-4810293, Email: jaqueline-orth@web.de</t>
  </si>
  <si>
    <t xml:space="preserve">W E T T K A M P F K A L E N D E R      2 0 2 5</t>
  </si>
  <si>
    <t xml:space="preserve">H</t>
  </si>
  <si>
    <t xml:space="preserve"> = Heim</t>
  </si>
  <si>
    <t xml:space="preserve">A</t>
  </si>
  <si>
    <t xml:space="preserve"> = Auswärts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Datum</t>
  </si>
  <si>
    <t xml:space="preserve">1. KK</t>
  </si>
  <si>
    <t xml:space="preserve">2. KK</t>
  </si>
  <si>
    <t xml:space="preserve">3. KK</t>
  </si>
  <si>
    <t xml:space="preserve">1. KK-Aufl.</t>
  </si>
  <si>
    <t xml:space="preserve">2. KK-Aufl.</t>
  </si>
  <si>
    <t xml:space="preserve">SpoPi</t>
  </si>
  <si>
    <t xml:space="preserve">Kids</t>
  </si>
  <si>
    <t xml:space="preserve">Sa</t>
  </si>
  <si>
    <t xml:space="preserve">Di</t>
  </si>
  <si>
    <t xml:space="preserve">Do</t>
  </si>
  <si>
    <t xml:space="preserve">Tag der Arbeit</t>
  </si>
  <si>
    <t xml:space="preserve">So</t>
  </si>
  <si>
    <t xml:space="preserve">Mi</t>
  </si>
  <si>
    <t xml:space="preserve">Fr</t>
  </si>
  <si>
    <t xml:space="preserve">Mo</t>
  </si>
  <si>
    <t xml:space="preserve">Pfingstsonntag</t>
  </si>
  <si>
    <t xml:space="preserve">Pfingstmontag</t>
  </si>
  <si>
    <t xml:space="preserve">13.</t>
  </si>
  <si>
    <t xml:space="preserve">Karfreitag</t>
  </si>
  <si>
    <t xml:space="preserve">Fronleichnam</t>
  </si>
  <si>
    <t xml:space="preserve">20.</t>
  </si>
  <si>
    <t xml:space="preserve">Ostersonntag</t>
  </si>
  <si>
    <t xml:space="preserve">21.</t>
  </si>
  <si>
    <t xml:space="preserve">Ostermontag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Himmelfahrt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#,##0&quot; €&quot;;[RED]\-#,##0&quot; €&quot;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7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b val="true"/>
      <sz val="24"/>
      <color rgb="FFFF0000"/>
      <name val="Arial"/>
      <family val="2"/>
    </font>
    <font>
      <sz val="6"/>
      <name val="Arial"/>
      <family val="2"/>
    </font>
    <font>
      <b val="true"/>
      <sz val="100"/>
      <color rgb="FF003366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2"/>
    </font>
    <font>
      <b val="true"/>
      <sz val="100"/>
      <color rgb="FF993300"/>
      <name val="Arial"/>
      <family val="2"/>
    </font>
    <font>
      <sz val="7"/>
      <color rgb="FFFF0000"/>
      <name val="Arial"/>
      <family val="2"/>
    </font>
    <font>
      <sz val="10.5"/>
      <name val="Arial"/>
      <family val="2"/>
    </font>
    <font>
      <b val="true"/>
      <sz val="20"/>
      <color rgb="FFFF0000"/>
      <name val="Arial"/>
      <family val="2"/>
    </font>
    <font>
      <b val="true"/>
      <sz val="100"/>
      <color rgb="FF008000"/>
      <name val="Arial"/>
      <family val="2"/>
    </font>
    <font>
      <sz val="14"/>
      <color rgb="FF00000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sz val="6"/>
      <color rgb="FF800080"/>
      <name val="Arial"/>
      <family val="2"/>
    </font>
    <font>
      <b val="true"/>
      <sz val="7"/>
      <color rgb="FF800080"/>
      <name val="Arial"/>
      <family val="2"/>
    </font>
    <font>
      <sz val="7"/>
      <name val="Arial"/>
      <family val="2"/>
    </font>
    <font>
      <sz val="10"/>
      <color rgb="FF800080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u val="single"/>
      <sz val="11"/>
      <name val="Arial"/>
      <family val="2"/>
    </font>
    <font>
      <b val="true"/>
      <u val="single"/>
      <sz val="8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0"/>
      <color rgb="FF800080"/>
      <name val="Arial"/>
      <family val="2"/>
    </font>
    <font>
      <b val="true"/>
      <sz val="14"/>
      <name val="Arial"/>
      <family val="2"/>
    </font>
    <font>
      <b val="true"/>
      <sz val="7"/>
      <color rgb="FF969696"/>
      <name val="Arial"/>
      <family val="2"/>
    </font>
    <font>
      <b val="true"/>
      <sz val="8"/>
      <color rgb="FF000000"/>
      <name val="Arial"/>
      <family val="2"/>
    </font>
    <font>
      <sz val="14"/>
      <color rgb="FF808080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2">
    <dxf>
      <font>
        <name val="Arial"/>
        <family val="0"/>
        <strike val="0"/>
        <color rgb="FF008000"/>
      </font>
    </dxf>
    <dxf>
      <font>
        <name val="Arial"/>
        <family val="0"/>
        <b val="0"/>
        <i val="0"/>
        <strike val="0"/>
      </font>
    </dxf>
    <dxf>
      <font>
        <name val="Arial"/>
        <family val="0"/>
        <color rgb="FF800080"/>
      </font>
    </dxf>
    <dxf>
      <font>
        <name val="Arial"/>
        <family val="0"/>
        <strike val="0"/>
        <color rgb="FF008000"/>
      </font>
    </dxf>
    <dxf>
      <font>
        <name val="Arial"/>
        <family val="0"/>
        <b val="0"/>
        <i val="0"/>
        <strike val="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</font>
    </dxf>
    <dxf>
      <font>
        <name val="Arial"/>
        <family val="0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1"/>
    <col collapsed="false" customWidth="true" hidden="false" outlineLevel="0" max="18" min="18" style="8" width="5.55"/>
    <col collapsed="false" customWidth="false" hidden="false" outlineLevel="0" max="257" min="19" style="2" width="11.55"/>
  </cols>
  <sheetData>
    <row r="1" s="10" customFormat="true" ht="24.6" hidden="false" customHeight="false" outlineLevel="0" collapsed="false">
      <c r="A1" s="9" t="s">
        <v>0</v>
      </c>
      <c r="D1" s="11"/>
      <c r="Q1" s="12"/>
      <c r="R1" s="13"/>
    </row>
    <row r="2" s="10" customFormat="true" ht="39" hidden="false" customHeight="true" outlineLevel="0" collapsed="false">
      <c r="A2" s="9"/>
      <c r="D2" s="14" t="s">
        <v>1</v>
      </c>
      <c r="E2" s="14"/>
      <c r="F2" s="14"/>
      <c r="G2" s="14"/>
      <c r="H2" s="14"/>
      <c r="I2" s="14"/>
      <c r="J2" s="14"/>
      <c r="K2" s="14"/>
      <c r="L2" s="14"/>
      <c r="M2" s="14"/>
      <c r="O2" s="15" t="s">
        <v>2</v>
      </c>
      <c r="P2" s="16" t="s">
        <v>3</v>
      </c>
      <c r="Q2" s="17" t="s">
        <v>4</v>
      </c>
      <c r="R2" s="18" t="s">
        <v>5</v>
      </c>
    </row>
    <row r="3" s="24" customFormat="true" ht="18" hidden="false" customHeight="true" outlineLevel="0" collapsed="false">
      <c r="A3" s="19"/>
      <c r="B3" s="20" t="s">
        <v>6</v>
      </c>
      <c r="C3" s="20" t="s">
        <v>7</v>
      </c>
      <c r="D3" s="21" t="s">
        <v>8</v>
      </c>
      <c r="E3" s="22" t="s">
        <v>9</v>
      </c>
      <c r="F3" s="22" t="s">
        <v>10</v>
      </c>
      <c r="G3" s="22" t="s">
        <v>11</v>
      </c>
      <c r="H3" s="22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3"/>
      <c r="O3" s="15"/>
      <c r="P3" s="16"/>
      <c r="Q3" s="17"/>
      <c r="R3" s="18"/>
    </row>
    <row r="4" s="24" customFormat="true" ht="6.4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7"/>
    </row>
    <row r="5" s="36" customFormat="true" ht="15" hidden="false" customHeight="true" outlineLevel="0" collapsed="false">
      <c r="A5" s="19" t="s">
        <v>8</v>
      </c>
      <c r="B5" s="28" t="s">
        <v>18</v>
      </c>
      <c r="C5" s="28" t="s">
        <v>19</v>
      </c>
      <c r="D5" s="29" t="n">
        <v>585</v>
      </c>
      <c r="E5" s="29" t="n">
        <v>579</v>
      </c>
      <c r="F5" s="29" t="n">
        <v>585</v>
      </c>
      <c r="G5" s="29" t="n">
        <v>591</v>
      </c>
      <c r="H5" s="29"/>
      <c r="I5" s="29"/>
      <c r="J5" s="29"/>
      <c r="K5" s="29"/>
      <c r="L5" s="29"/>
      <c r="M5" s="29"/>
      <c r="N5" s="22"/>
      <c r="O5" s="30" t="n">
        <f aca="false">SUM(D5:M5)</f>
        <v>2340</v>
      </c>
      <c r="P5" s="31" t="n">
        <f aca="false">AVERAGE(D5:M5)/2</f>
        <v>292.5</v>
      </c>
      <c r="Q5" s="32" t="n">
        <v>289</v>
      </c>
      <c r="R5" s="33" t="n">
        <f aca="false">SUM(P5-Q5)</f>
        <v>3.5</v>
      </c>
      <c r="S5" s="34"/>
      <c r="T5" s="34"/>
      <c r="U5" s="35"/>
    </row>
    <row r="6" s="36" customFormat="true" ht="15" hidden="false" customHeight="true" outlineLevel="0" collapsed="false">
      <c r="A6" s="19" t="s">
        <v>9</v>
      </c>
      <c r="B6" s="28" t="s">
        <v>20</v>
      </c>
      <c r="C6" s="28" t="s">
        <v>21</v>
      </c>
      <c r="D6" s="29" t="n">
        <v>568</v>
      </c>
      <c r="E6" s="29" t="n">
        <v>569</v>
      </c>
      <c r="F6" s="29" t="n">
        <v>568</v>
      </c>
      <c r="G6" s="29" t="n">
        <v>568</v>
      </c>
      <c r="H6" s="29" t="n">
        <v>581</v>
      </c>
      <c r="I6" s="29" t="n">
        <v>585</v>
      </c>
      <c r="J6" s="29"/>
      <c r="K6" s="29"/>
      <c r="L6" s="29"/>
      <c r="M6" s="29"/>
      <c r="N6" s="22"/>
      <c r="O6" s="30" t="n">
        <f aca="false">SUM(D6:M6)</f>
        <v>3439</v>
      </c>
      <c r="P6" s="31" t="n">
        <f aca="false">AVERAGE(D6:M6)/2</f>
        <v>286.583333333333</v>
      </c>
      <c r="Q6" s="37" t="n">
        <v>286</v>
      </c>
      <c r="R6" s="33" t="n">
        <f aca="false">SUM(P6-Q6)</f>
        <v>0.583333333333314</v>
      </c>
      <c r="S6" s="34"/>
      <c r="T6" s="34"/>
      <c r="U6" s="35"/>
    </row>
    <row r="7" s="36" customFormat="true" ht="15" hidden="false" customHeight="true" outlineLevel="0" collapsed="false">
      <c r="A7" s="19" t="s">
        <v>10</v>
      </c>
      <c r="B7" s="28" t="s">
        <v>22</v>
      </c>
      <c r="C7" s="28" t="s">
        <v>23</v>
      </c>
      <c r="D7" s="29" t="n">
        <v>568</v>
      </c>
      <c r="E7" s="29" t="n">
        <v>568</v>
      </c>
      <c r="F7" s="29" t="n">
        <v>577</v>
      </c>
      <c r="G7" s="29" t="n">
        <v>569</v>
      </c>
      <c r="H7" s="29" t="n">
        <v>571</v>
      </c>
      <c r="I7" s="29" t="n">
        <v>565</v>
      </c>
      <c r="J7" s="29"/>
      <c r="K7" s="29"/>
      <c r="L7" s="29"/>
      <c r="M7" s="29"/>
      <c r="N7" s="22"/>
      <c r="O7" s="30" t="n">
        <f aca="false">SUM(D7:M7)</f>
        <v>3418</v>
      </c>
      <c r="P7" s="31" t="n">
        <f aca="false">AVERAGE(D7:M7)/2</f>
        <v>284.833333333333</v>
      </c>
      <c r="Q7" s="37" t="n">
        <v>276</v>
      </c>
      <c r="R7" s="33" t="n">
        <f aca="false">SUM(P7-Q7)</f>
        <v>8.83333333333331</v>
      </c>
      <c r="S7" s="34"/>
      <c r="T7" s="34"/>
      <c r="U7" s="35"/>
    </row>
    <row r="8" s="36" customFormat="true" ht="15" hidden="false" customHeight="true" outlineLevel="0" collapsed="false">
      <c r="A8" s="19" t="s">
        <v>11</v>
      </c>
      <c r="B8" s="38" t="s">
        <v>24</v>
      </c>
      <c r="C8" s="38" t="s">
        <v>25</v>
      </c>
      <c r="D8" s="29" t="n">
        <v>276</v>
      </c>
      <c r="E8" s="29" t="n">
        <v>284</v>
      </c>
      <c r="F8" s="29" t="n">
        <v>286</v>
      </c>
      <c r="G8" s="29" t="n">
        <v>272</v>
      </c>
      <c r="H8" s="29" t="n">
        <v>285</v>
      </c>
      <c r="I8" s="29" t="n">
        <v>279</v>
      </c>
      <c r="J8" s="29" t="n">
        <v>284</v>
      </c>
      <c r="K8" s="29" t="n">
        <v>271</v>
      </c>
      <c r="L8" s="29" t="n">
        <v>272</v>
      </c>
      <c r="M8" s="29" t="n">
        <v>283</v>
      </c>
      <c r="N8" s="22"/>
      <c r="O8" s="30" t="n">
        <f aca="false">SUM(D8:M8)</f>
        <v>2792</v>
      </c>
      <c r="P8" s="31" t="n">
        <f aca="false">AVERAGE(D8:M8)</f>
        <v>279.2</v>
      </c>
      <c r="Q8" s="37" t="n">
        <v>282</v>
      </c>
      <c r="R8" s="33" t="n">
        <f aca="false">SUM(P8-Q8)</f>
        <v>-2.80000000000001</v>
      </c>
      <c r="S8" s="34"/>
      <c r="T8" s="34"/>
      <c r="U8" s="35"/>
    </row>
    <row r="9" s="36" customFormat="true" ht="15" hidden="false" customHeight="true" outlineLevel="0" collapsed="false">
      <c r="A9" s="19" t="s">
        <v>12</v>
      </c>
      <c r="B9" s="28" t="s">
        <v>26</v>
      </c>
      <c r="C9" s="28" t="s">
        <v>27</v>
      </c>
      <c r="D9" s="29" t="n">
        <v>558</v>
      </c>
      <c r="E9" s="29"/>
      <c r="F9" s="29"/>
      <c r="G9" s="29"/>
      <c r="H9" s="29"/>
      <c r="I9" s="29"/>
      <c r="J9" s="29"/>
      <c r="K9" s="29"/>
      <c r="L9" s="29"/>
      <c r="M9" s="29"/>
      <c r="N9" s="22"/>
      <c r="O9" s="30" t="n">
        <f aca="false">SUM(D9:M9)</f>
        <v>558</v>
      </c>
      <c r="P9" s="31" t="n">
        <f aca="false">AVERAGE(D9:M9)/2</f>
        <v>279</v>
      </c>
      <c r="Q9" s="37" t="n">
        <v>281</v>
      </c>
      <c r="R9" s="33" t="n">
        <f aca="false">SUM(P9-Q9)</f>
        <v>-2</v>
      </c>
      <c r="S9" s="34"/>
      <c r="T9" s="34"/>
      <c r="U9" s="35"/>
    </row>
    <row r="10" s="36" customFormat="true" ht="15" hidden="false" customHeight="true" outlineLevel="0" collapsed="false">
      <c r="A10" s="19" t="s">
        <v>13</v>
      </c>
      <c r="B10" s="39" t="s">
        <v>28</v>
      </c>
      <c r="C10" s="39" t="s">
        <v>29</v>
      </c>
      <c r="D10" s="40" t="n">
        <v>279</v>
      </c>
      <c r="E10" s="29" t="n">
        <v>280</v>
      </c>
      <c r="F10" s="29" t="n">
        <v>275</v>
      </c>
      <c r="G10" s="29" t="n">
        <v>277</v>
      </c>
      <c r="H10" s="29" t="n">
        <v>272</v>
      </c>
      <c r="I10" s="29" t="n">
        <v>277</v>
      </c>
      <c r="J10" s="29" t="n">
        <v>280</v>
      </c>
      <c r="K10" s="29" t="n">
        <v>272</v>
      </c>
      <c r="L10" s="29" t="n">
        <v>285</v>
      </c>
      <c r="M10" s="29" t="n">
        <v>275</v>
      </c>
      <c r="N10" s="41"/>
      <c r="O10" s="30" t="n">
        <f aca="false">SUM(D10:M10)</f>
        <v>2772</v>
      </c>
      <c r="P10" s="31" t="n">
        <f aca="false">AVERAGE(D10:M10)</f>
        <v>277.2</v>
      </c>
      <c r="Q10" s="37" t="n">
        <v>279</v>
      </c>
      <c r="R10" s="33" t="n">
        <f aca="false">SUM(P10-Q10)</f>
        <v>-1.80000000000001</v>
      </c>
      <c r="S10" s="34"/>
      <c r="T10" s="34"/>
      <c r="U10" s="35"/>
    </row>
    <row r="11" s="36" customFormat="true" ht="15" hidden="false" customHeight="true" outlineLevel="0" collapsed="false">
      <c r="A11" s="19" t="s">
        <v>14</v>
      </c>
      <c r="B11" s="42" t="s">
        <v>18</v>
      </c>
      <c r="C11" s="42" t="s">
        <v>30</v>
      </c>
      <c r="D11" s="40" t="n">
        <v>554</v>
      </c>
      <c r="E11" s="29"/>
      <c r="F11" s="29"/>
      <c r="G11" s="29"/>
      <c r="H11" s="29"/>
      <c r="I11" s="29"/>
      <c r="J11" s="29"/>
      <c r="K11" s="29"/>
      <c r="L11" s="29"/>
      <c r="M11" s="29"/>
      <c r="N11" s="41"/>
      <c r="O11" s="30" t="n">
        <f aca="false">SUM(D11:M11)</f>
        <v>554</v>
      </c>
      <c r="P11" s="31" t="n">
        <f aca="false">AVERAGE(D11:M11)/2</f>
        <v>277</v>
      </c>
      <c r="Q11" s="37" t="n">
        <v>282</v>
      </c>
      <c r="R11" s="33" t="n">
        <f aca="false">SUM(P11-Q11)</f>
        <v>-5</v>
      </c>
      <c r="S11" s="34"/>
      <c r="T11" s="34"/>
      <c r="U11" s="35"/>
    </row>
    <row r="12" s="36" customFormat="true" ht="15" hidden="false" customHeight="true" outlineLevel="0" collapsed="false">
      <c r="A12" s="19" t="s">
        <v>15</v>
      </c>
      <c r="B12" s="39" t="s">
        <v>28</v>
      </c>
      <c r="C12" s="39" t="s">
        <v>31</v>
      </c>
      <c r="D12" s="40" t="n">
        <v>278</v>
      </c>
      <c r="E12" s="40" t="n">
        <v>274</v>
      </c>
      <c r="F12" s="40" t="n">
        <v>272</v>
      </c>
      <c r="G12" s="40" t="n">
        <v>279</v>
      </c>
      <c r="H12" s="40" t="n">
        <v>278</v>
      </c>
      <c r="I12" s="40" t="n">
        <v>277</v>
      </c>
      <c r="J12" s="29" t="n">
        <v>281</v>
      </c>
      <c r="K12" s="29" t="n">
        <v>278</v>
      </c>
      <c r="L12" s="29" t="n">
        <v>275</v>
      </c>
      <c r="M12" s="29" t="n">
        <v>267</v>
      </c>
      <c r="N12" s="41"/>
      <c r="O12" s="30" t="n">
        <f aca="false">SUM(D12:M12)</f>
        <v>2759</v>
      </c>
      <c r="P12" s="31" t="n">
        <f aca="false">AVERAGE(D12:M12)</f>
        <v>275.9</v>
      </c>
      <c r="Q12" s="37" t="n">
        <v>269</v>
      </c>
      <c r="R12" s="33" t="n">
        <f aca="false">SUM(P12-Q12)</f>
        <v>6.89999999999998</v>
      </c>
      <c r="S12" s="34"/>
      <c r="T12" s="34"/>
      <c r="U12" s="35"/>
    </row>
    <row r="13" s="36" customFormat="true" ht="15" hidden="false" customHeight="true" outlineLevel="0" collapsed="false">
      <c r="A13" s="19" t="s">
        <v>16</v>
      </c>
      <c r="B13" s="42" t="s">
        <v>32</v>
      </c>
      <c r="C13" s="42" t="s">
        <v>33</v>
      </c>
      <c r="D13" s="40" t="n">
        <v>538</v>
      </c>
      <c r="E13" s="40" t="n">
        <v>554</v>
      </c>
      <c r="F13" s="40" t="n">
        <v>546</v>
      </c>
      <c r="G13" s="40" t="n">
        <v>545</v>
      </c>
      <c r="H13" s="40" t="n">
        <v>567</v>
      </c>
      <c r="I13" s="29"/>
      <c r="J13" s="29"/>
      <c r="K13" s="29"/>
      <c r="L13" s="29"/>
      <c r="M13" s="29"/>
      <c r="N13" s="41"/>
      <c r="O13" s="30" t="n">
        <f aca="false">SUM(D13:M13)</f>
        <v>2750</v>
      </c>
      <c r="P13" s="31" t="n">
        <f aca="false">AVERAGE(D13:M13)/2</f>
        <v>275</v>
      </c>
      <c r="Q13" s="37" t="n">
        <v>279</v>
      </c>
      <c r="R13" s="33" t="n">
        <f aca="false">SUM(P13-Q13)</f>
        <v>-4</v>
      </c>
      <c r="S13" s="34"/>
      <c r="T13" s="34"/>
      <c r="U13" s="35"/>
    </row>
    <row r="14" s="36" customFormat="true" ht="15" hidden="false" customHeight="true" outlineLevel="0" collapsed="false">
      <c r="A14" s="19" t="s">
        <v>17</v>
      </c>
      <c r="B14" s="39" t="s">
        <v>34</v>
      </c>
      <c r="C14" s="39" t="s">
        <v>35</v>
      </c>
      <c r="D14" s="40" t="n">
        <v>271</v>
      </c>
      <c r="E14" s="40" t="n">
        <v>273</v>
      </c>
      <c r="F14" s="40" t="n">
        <v>271</v>
      </c>
      <c r="G14" s="40" t="n">
        <v>267</v>
      </c>
      <c r="H14" s="40" t="n">
        <v>273</v>
      </c>
      <c r="I14" s="40" t="n">
        <v>268</v>
      </c>
      <c r="J14" s="29" t="n">
        <v>278</v>
      </c>
      <c r="K14" s="29" t="n">
        <v>268</v>
      </c>
      <c r="L14" s="29" t="n">
        <v>270</v>
      </c>
      <c r="M14" s="29" t="n">
        <v>268</v>
      </c>
      <c r="N14" s="41"/>
      <c r="O14" s="30" t="n">
        <f aca="false">SUM(D14:M14)</f>
        <v>2707</v>
      </c>
      <c r="P14" s="31" t="n">
        <f aca="false">AVERAGE(D14:M14)</f>
        <v>270.7</v>
      </c>
      <c r="Q14" s="37" t="n">
        <v>269</v>
      </c>
      <c r="R14" s="33" t="n">
        <f aca="false">SUM(P14-Q14)</f>
        <v>1.69999999999999</v>
      </c>
      <c r="S14" s="34"/>
      <c r="T14" s="34"/>
      <c r="U14" s="35"/>
    </row>
    <row r="15" s="36" customFormat="true" ht="15" hidden="false" customHeight="true" outlineLevel="0" collapsed="false">
      <c r="A15" s="19" t="s">
        <v>36</v>
      </c>
      <c r="B15" s="43" t="s">
        <v>20</v>
      </c>
      <c r="C15" s="43" t="s">
        <v>37</v>
      </c>
      <c r="D15" s="40" t="n">
        <v>260</v>
      </c>
      <c r="E15" s="40" t="n">
        <v>246</v>
      </c>
      <c r="F15" s="40" t="n">
        <v>272</v>
      </c>
      <c r="G15" s="40" t="n">
        <v>257</v>
      </c>
      <c r="H15" s="40" t="n">
        <v>268</v>
      </c>
      <c r="I15" s="29" t="n">
        <v>260</v>
      </c>
      <c r="J15" s="29"/>
      <c r="K15" s="29"/>
      <c r="L15" s="29"/>
      <c r="M15" s="29"/>
      <c r="N15" s="41"/>
      <c r="O15" s="30" t="n">
        <f aca="false">SUM(D15:M15)</f>
        <v>1563</v>
      </c>
      <c r="P15" s="31" t="n">
        <f aca="false">AVERAGE(D15:M15)</f>
        <v>260.5</v>
      </c>
      <c r="Q15" s="37" t="s">
        <v>38</v>
      </c>
      <c r="R15" s="33" t="s">
        <v>38</v>
      </c>
      <c r="S15" s="34"/>
      <c r="T15" s="34"/>
      <c r="U15" s="35"/>
    </row>
    <row r="16" s="36" customFormat="true" ht="15" hidden="false" customHeight="true" outlineLevel="0" collapsed="false">
      <c r="A16" s="19" t="s">
        <v>39</v>
      </c>
      <c r="B16" s="44" t="s">
        <v>40</v>
      </c>
      <c r="C16" s="44" t="s">
        <v>41</v>
      </c>
      <c r="D16" s="29" t="n">
        <v>260</v>
      </c>
      <c r="E16" s="29" t="n">
        <v>260</v>
      </c>
      <c r="F16" s="29" t="n">
        <v>259</v>
      </c>
      <c r="G16" s="29" t="n">
        <v>251</v>
      </c>
      <c r="H16" s="29" t="n">
        <v>249</v>
      </c>
      <c r="I16" s="29"/>
      <c r="J16" s="29"/>
      <c r="K16" s="29"/>
      <c r="L16" s="29"/>
      <c r="M16" s="29"/>
      <c r="N16" s="22"/>
      <c r="O16" s="30" t="n">
        <f aca="false">SUM(D16:M16)</f>
        <v>1279</v>
      </c>
      <c r="P16" s="31" t="n">
        <f aca="false">AVERAGE(D16:M16)</f>
        <v>255.8</v>
      </c>
      <c r="Q16" s="37" t="n">
        <v>259</v>
      </c>
      <c r="R16" s="33" t="n">
        <f aca="false">SUM(P16-Q16)</f>
        <v>-3.19999999999999</v>
      </c>
      <c r="S16" s="34"/>
      <c r="T16" s="34"/>
      <c r="U16" s="35"/>
    </row>
    <row r="17" s="36" customFormat="true" ht="15" hidden="false" customHeight="true" outlineLevel="0" collapsed="false">
      <c r="A17" s="19" t="s">
        <v>42</v>
      </c>
      <c r="B17" s="44" t="s">
        <v>43</v>
      </c>
      <c r="C17" s="44" t="s">
        <v>44</v>
      </c>
      <c r="D17" s="29" t="n">
        <v>256</v>
      </c>
      <c r="E17" s="29" t="n">
        <v>243</v>
      </c>
      <c r="F17" s="29" t="n">
        <v>270</v>
      </c>
      <c r="G17" s="29" t="n">
        <v>246</v>
      </c>
      <c r="H17" s="29" t="n">
        <v>251</v>
      </c>
      <c r="I17" s="29" t="n">
        <v>246</v>
      </c>
      <c r="J17" s="29"/>
      <c r="K17" s="29"/>
      <c r="L17" s="29"/>
      <c r="M17" s="29"/>
      <c r="N17" s="22"/>
      <c r="O17" s="30" t="n">
        <f aca="false">SUM(D17:M17)</f>
        <v>1512</v>
      </c>
      <c r="P17" s="31" t="n">
        <f aca="false">AVERAGE(D17:M17)</f>
        <v>252</v>
      </c>
      <c r="Q17" s="37" t="s">
        <v>38</v>
      </c>
      <c r="R17" s="33" t="s">
        <v>38</v>
      </c>
      <c r="S17" s="34"/>
      <c r="T17" s="34"/>
      <c r="U17" s="35"/>
    </row>
    <row r="18" s="36" customFormat="true" ht="15" hidden="false" customHeight="true" outlineLevel="0" collapsed="false">
      <c r="A18" s="19" t="s">
        <v>45</v>
      </c>
      <c r="B18" s="44" t="s">
        <v>28</v>
      </c>
      <c r="C18" s="44" t="s">
        <v>46</v>
      </c>
      <c r="D18" s="29" t="n">
        <v>250</v>
      </c>
      <c r="E18" s="29" t="n">
        <v>238</v>
      </c>
      <c r="F18" s="29" t="n">
        <v>251</v>
      </c>
      <c r="G18" s="29" t="n">
        <v>263</v>
      </c>
      <c r="H18" s="29"/>
      <c r="I18" s="29"/>
      <c r="J18" s="29"/>
      <c r="K18" s="29"/>
      <c r="L18" s="29"/>
      <c r="M18" s="29"/>
      <c r="N18" s="22"/>
      <c r="O18" s="30" t="n">
        <f aca="false">SUM(D18:M18)</f>
        <v>1002</v>
      </c>
      <c r="P18" s="31" t="n">
        <f aca="false">AVERAGE(D18:M18)</f>
        <v>250.5</v>
      </c>
      <c r="Q18" s="37" t="n">
        <v>255</v>
      </c>
      <c r="R18" s="33" t="n">
        <f aca="false">SUM(P18-Q18)</f>
        <v>-4.5</v>
      </c>
      <c r="S18" s="34"/>
      <c r="T18" s="34"/>
      <c r="U18" s="35"/>
    </row>
    <row r="19" s="36" customFormat="true" ht="15" hidden="false" customHeight="true" outlineLevel="0" collapsed="false">
      <c r="A19" s="19" t="s">
        <v>47</v>
      </c>
      <c r="B19" s="44" t="s">
        <v>20</v>
      </c>
      <c r="C19" s="44" t="s">
        <v>48</v>
      </c>
      <c r="D19" s="29" t="n">
        <v>244</v>
      </c>
      <c r="E19" s="29"/>
      <c r="F19" s="29"/>
      <c r="G19" s="29"/>
      <c r="H19" s="29"/>
      <c r="I19" s="29"/>
      <c r="J19" s="29"/>
      <c r="K19" s="29"/>
      <c r="L19" s="29"/>
      <c r="M19" s="29"/>
      <c r="N19" s="22"/>
      <c r="O19" s="30" t="n">
        <f aca="false">SUM(D19:M19)</f>
        <v>244</v>
      </c>
      <c r="P19" s="31" t="n">
        <f aca="false">AVERAGE(D19:M19)</f>
        <v>244</v>
      </c>
      <c r="Q19" s="37" t="n">
        <v>250</v>
      </c>
      <c r="R19" s="33" t="n">
        <f aca="false">SUM(P19-Q19)</f>
        <v>-6</v>
      </c>
      <c r="S19" s="34"/>
      <c r="T19" s="34"/>
      <c r="U19" s="35"/>
    </row>
    <row r="20" s="36" customFormat="true" ht="15" hidden="false" customHeight="true" outlineLevel="0" collapsed="false">
      <c r="A20" s="19" t="s">
        <v>49</v>
      </c>
      <c r="B20" s="28" t="s">
        <v>50</v>
      </c>
      <c r="C20" s="28" t="s">
        <v>51</v>
      </c>
      <c r="D20" s="29" t="n">
        <v>481</v>
      </c>
      <c r="E20" s="29"/>
      <c r="F20" s="29"/>
      <c r="G20" s="29"/>
      <c r="H20" s="29"/>
      <c r="I20" s="29"/>
      <c r="J20" s="29"/>
      <c r="K20" s="29"/>
      <c r="L20" s="29"/>
      <c r="M20" s="29"/>
      <c r="N20" s="22"/>
      <c r="O20" s="30" t="n">
        <f aca="false">SUM(D20:M20)</f>
        <v>481</v>
      </c>
      <c r="P20" s="31" t="n">
        <f aca="false">AVERAGE(D20:M20)/2</f>
        <v>240.5</v>
      </c>
      <c r="Q20" s="37" t="n">
        <v>282</v>
      </c>
      <c r="R20" s="33" t="n">
        <f aca="false">SUM(P20-Q20)</f>
        <v>-41.5</v>
      </c>
      <c r="S20" s="34"/>
      <c r="T20" s="34"/>
      <c r="U20" s="35"/>
    </row>
    <row r="21" s="36" customFormat="true" ht="15" hidden="false" customHeight="true" outlineLevel="0" collapsed="false">
      <c r="A21" s="19" t="s">
        <v>52</v>
      </c>
      <c r="B21" s="28" t="s">
        <v>28</v>
      </c>
      <c r="C21" s="28" t="s">
        <v>53</v>
      </c>
      <c r="D21" s="29" t="n"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2"/>
      <c r="O21" s="30" t="n">
        <f aca="false">SUM(D21:M21)</f>
        <v>0</v>
      </c>
      <c r="P21" s="31" t="n">
        <f aca="false">AVERAGE(D21:M21)/2</f>
        <v>0</v>
      </c>
      <c r="Q21" s="37" t="n">
        <v>290</v>
      </c>
      <c r="R21" s="33" t="n">
        <f aca="false">SUM(P21-Q21)</f>
        <v>-290</v>
      </c>
      <c r="S21" s="34"/>
      <c r="T21" s="34"/>
      <c r="U21" s="35"/>
    </row>
    <row r="22" s="36" customFormat="true" ht="15" hidden="false" customHeight="true" outlineLevel="0" collapsed="false">
      <c r="A22" s="19" t="s">
        <v>49</v>
      </c>
      <c r="B22" s="44" t="s">
        <v>40</v>
      </c>
      <c r="C22" s="44" t="s">
        <v>54</v>
      </c>
      <c r="D22" s="29" t="n"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2"/>
      <c r="O22" s="30" t="n">
        <f aca="false">SUM(D22:M22)</f>
        <v>0</v>
      </c>
      <c r="P22" s="31" t="n">
        <f aca="false">AVERAGE(D22:M22)</f>
        <v>0</v>
      </c>
      <c r="Q22" s="37" t="n">
        <v>265</v>
      </c>
      <c r="R22" s="33" t="n">
        <f aca="false">SUM(P22-Q22)</f>
        <v>-265</v>
      </c>
      <c r="S22" s="34"/>
      <c r="T22" s="34"/>
      <c r="U22" s="35"/>
    </row>
    <row r="23" s="36" customFormat="true" ht="15" hidden="false" customHeight="true" outlineLevel="0" collapsed="false">
      <c r="A23" s="19" t="s">
        <v>52</v>
      </c>
      <c r="B23" s="44" t="s">
        <v>24</v>
      </c>
      <c r="C23" s="44" t="s">
        <v>51</v>
      </c>
      <c r="D23" s="29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2"/>
      <c r="O23" s="30" t="n">
        <f aca="false">SUM(D23:M23)</f>
        <v>0</v>
      </c>
      <c r="P23" s="31" t="n">
        <f aca="false">AVERAGE(D23:M23)</f>
        <v>0</v>
      </c>
      <c r="Q23" s="37" t="n">
        <v>249</v>
      </c>
      <c r="R23" s="33" t="n">
        <f aca="false">SUM(P23-Q23)</f>
        <v>-249</v>
      </c>
      <c r="S23" s="34"/>
      <c r="T23" s="34"/>
      <c r="U23" s="35"/>
    </row>
    <row r="24" s="36" customFormat="true" ht="15" hidden="false" customHeight="true" outlineLevel="0" collapsed="false">
      <c r="A24" s="19" t="s">
        <v>55</v>
      </c>
      <c r="B24" s="44" t="s">
        <v>56</v>
      </c>
      <c r="C24" s="44" t="s">
        <v>57</v>
      </c>
      <c r="D24" s="29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2"/>
      <c r="O24" s="30" t="n">
        <f aca="false">SUM(D24:M24)</f>
        <v>0</v>
      </c>
      <c r="P24" s="31" t="n">
        <f aca="false">AVERAGE(D24:M24)</f>
        <v>0</v>
      </c>
      <c r="Q24" s="37" t="n">
        <v>247</v>
      </c>
      <c r="R24" s="33" t="n">
        <f aca="false">SUM(P24-Q24)</f>
        <v>-247</v>
      </c>
      <c r="S24" s="34"/>
      <c r="T24" s="34"/>
      <c r="U24" s="35"/>
    </row>
    <row r="25" s="36" customFormat="true" ht="15" hidden="false" customHeight="true" outlineLevel="0" collapsed="false">
      <c r="A25" s="45"/>
      <c r="B25" s="46"/>
      <c r="C25" s="46"/>
      <c r="D25" s="47" t="n">
        <v>0</v>
      </c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50"/>
      <c r="P25" s="51"/>
      <c r="Q25" s="7"/>
      <c r="R25" s="52"/>
      <c r="S25" s="34"/>
      <c r="T25" s="34"/>
      <c r="U25" s="35"/>
    </row>
    <row r="26" s="36" customFormat="true" ht="15" hidden="false" customHeight="true" outlineLevel="0" collapsed="false">
      <c r="A26" s="45"/>
      <c r="B26" s="46"/>
      <c r="C26" s="46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50"/>
      <c r="P26" s="51"/>
      <c r="Q26" s="7"/>
      <c r="R26" s="52"/>
      <c r="S26" s="34"/>
      <c r="T26" s="34"/>
      <c r="U26" s="35"/>
    </row>
    <row r="27" s="54" customFormat="true" ht="15" hidden="false" customHeight="true" outlineLevel="0" collapsed="false">
      <c r="A27" s="53" t="s">
        <v>58</v>
      </c>
      <c r="C27" s="55" t="s">
        <v>59</v>
      </c>
      <c r="D27" s="29" t="n">
        <v>2228</v>
      </c>
      <c r="E27" s="29" t="n">
        <v>2276</v>
      </c>
      <c r="F27" s="29" t="n">
        <v>2270</v>
      </c>
      <c r="G27" s="29" t="n">
        <v>2163</v>
      </c>
      <c r="H27" s="29" t="n">
        <v>2304</v>
      </c>
      <c r="I27" s="29" t="n">
        <v>2299</v>
      </c>
      <c r="J27" s="29"/>
      <c r="K27" s="56"/>
      <c r="L27" s="57"/>
      <c r="M27" s="57"/>
      <c r="N27" s="58"/>
      <c r="O27" s="59" t="n">
        <f aca="false">SUM(D27:M27)</f>
        <v>13540</v>
      </c>
      <c r="P27" s="31" t="n">
        <f aca="false">AVERAGE(D27:M27)/2</f>
        <v>1128.33333333333</v>
      </c>
      <c r="Q27" s="26" t="n">
        <v>1117</v>
      </c>
      <c r="R27" s="33" t="n">
        <f aca="false">SUM(P27-Q27)</f>
        <v>11.3333333333333</v>
      </c>
    </row>
    <row r="28" s="60" customFormat="true" ht="15" hidden="false" customHeight="true" outlineLevel="0" collapsed="false">
      <c r="A28" s="48"/>
      <c r="C28" s="30" t="s">
        <v>60</v>
      </c>
      <c r="D28" s="29" t="n">
        <v>1104</v>
      </c>
      <c r="E28" s="29" t="n">
        <v>1111</v>
      </c>
      <c r="F28" s="29" t="n">
        <v>1104</v>
      </c>
      <c r="G28" s="29" t="n">
        <v>1095</v>
      </c>
      <c r="H28" s="29" t="n">
        <v>1108</v>
      </c>
      <c r="I28" s="29" t="n">
        <v>1101</v>
      </c>
      <c r="J28" s="29" t="n">
        <v>1123</v>
      </c>
      <c r="K28" s="29" t="n">
        <v>1089</v>
      </c>
      <c r="L28" s="29" t="n">
        <v>1102</v>
      </c>
      <c r="M28" s="29" t="n">
        <v>1093</v>
      </c>
      <c r="N28" s="61"/>
      <c r="O28" s="59" t="n">
        <f aca="false">SUM(D28:M28)</f>
        <v>11030</v>
      </c>
      <c r="P28" s="31" t="n">
        <f aca="false">AVERAGE(D28:M28)</f>
        <v>1103</v>
      </c>
      <c r="Q28" s="37" t="n">
        <v>1098</v>
      </c>
      <c r="R28" s="33" t="n">
        <f aca="false">SUM(P28-Q28)</f>
        <v>5</v>
      </c>
    </row>
    <row r="29" s="62" customFormat="true" ht="15" hidden="false" customHeight="true" outlineLevel="0" collapsed="false">
      <c r="A29" s="48"/>
      <c r="C29" s="63" t="s">
        <v>61</v>
      </c>
      <c r="D29" s="29" t="n">
        <v>1026</v>
      </c>
      <c r="E29" s="29" t="n">
        <v>987</v>
      </c>
      <c r="F29" s="29" t="n">
        <v>1058</v>
      </c>
      <c r="G29" s="29" t="n">
        <v>1013</v>
      </c>
      <c r="H29" s="29" t="n">
        <v>1033</v>
      </c>
      <c r="I29" s="29" t="n">
        <v>999</v>
      </c>
      <c r="J29" s="56"/>
      <c r="K29" s="56"/>
      <c r="L29" s="56"/>
      <c r="M29" s="56"/>
      <c r="N29" s="64"/>
      <c r="O29" s="59" t="n">
        <f aca="false">SUM(D29:M29)</f>
        <v>6116</v>
      </c>
      <c r="P29" s="31" t="n">
        <f aca="false">AVERAGE(D29:M29)</f>
        <v>1019.33333333333</v>
      </c>
      <c r="Q29" s="37" t="n">
        <v>1021</v>
      </c>
      <c r="R29" s="33" t="n">
        <f aca="false">SUM(P29-Q29)</f>
        <v>-1.66666666666663</v>
      </c>
    </row>
  </sheetData>
  <mergeCells count="6">
    <mergeCell ref="D2:M2"/>
    <mergeCell ref="O2:O3"/>
    <mergeCell ref="P2:P3"/>
    <mergeCell ref="Q2:Q3"/>
    <mergeCell ref="R2:R3"/>
    <mergeCell ref="A4:P4"/>
  </mergeCells>
  <conditionalFormatting sqref="R5:R19 R22:R29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R20:R21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9" min="5" style="4" width="6.77"/>
    <col collapsed="false" customWidth="true" hidden="false" outlineLevel="0" max="10" min="10" style="4" width="2.21"/>
    <col collapsed="false" customWidth="true" hidden="false" outlineLevel="0" max="11" min="11" style="5" width="7.21"/>
    <col collapsed="false" customWidth="true" hidden="false" outlineLevel="0" max="12" min="12" style="6" width="7.21"/>
    <col collapsed="false" customWidth="true" hidden="false" outlineLevel="0" max="13" min="13" style="7" width="4.33"/>
    <col collapsed="false" customWidth="true" hidden="false" outlineLevel="0" max="14" min="14" style="310" width="4.33"/>
    <col collapsed="false" customWidth="false" hidden="false" outlineLevel="0" max="257" min="15" style="2" width="11.55"/>
  </cols>
  <sheetData>
    <row r="1" s="10" customFormat="true" ht="24.6" hidden="false" customHeight="false" outlineLevel="0" collapsed="false">
      <c r="A1" s="9" t="s">
        <v>330</v>
      </c>
      <c r="D1" s="11"/>
      <c r="M1" s="12"/>
      <c r="N1" s="311"/>
    </row>
    <row r="2" s="10" customFormat="true" ht="39" hidden="false" customHeight="true" outlineLevel="0" collapsed="false">
      <c r="A2" s="9"/>
      <c r="D2" s="14" t="s">
        <v>1</v>
      </c>
      <c r="E2" s="14"/>
      <c r="F2" s="14"/>
      <c r="G2" s="14"/>
      <c r="H2" s="14"/>
      <c r="I2" s="14"/>
      <c r="K2" s="312" t="s">
        <v>2</v>
      </c>
      <c r="L2" s="313" t="s">
        <v>304</v>
      </c>
      <c r="M2" s="314" t="s">
        <v>4</v>
      </c>
      <c r="N2" s="315" t="s">
        <v>5</v>
      </c>
    </row>
    <row r="3" s="24" customFormat="true" ht="18" hidden="false" customHeight="true" outlineLevel="0" collapsed="false">
      <c r="A3" s="45"/>
      <c r="B3" s="290" t="s">
        <v>6</v>
      </c>
      <c r="C3" s="290" t="s">
        <v>7</v>
      </c>
      <c r="D3" s="291" t="s">
        <v>8</v>
      </c>
      <c r="E3" s="49" t="s">
        <v>9</v>
      </c>
      <c r="F3" s="49" t="s">
        <v>10</v>
      </c>
      <c r="G3" s="49" t="s">
        <v>11</v>
      </c>
      <c r="H3" s="49" t="s">
        <v>12</v>
      </c>
      <c r="I3" s="49" t="s">
        <v>13</v>
      </c>
      <c r="J3" s="292"/>
      <c r="K3" s="312"/>
      <c r="L3" s="313"/>
      <c r="M3" s="314"/>
      <c r="N3" s="315"/>
    </row>
    <row r="4" s="24" customFormat="tru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93"/>
      <c r="N4" s="316"/>
    </row>
    <row r="5" s="36" customFormat="true" ht="13.2" hidden="false" customHeight="false" outlineLevel="0" collapsed="false">
      <c r="A5" s="19" t="s">
        <v>8</v>
      </c>
      <c r="B5" s="317" t="s">
        <v>212</v>
      </c>
      <c r="C5" s="317" t="s">
        <v>331</v>
      </c>
      <c r="D5" s="29" t="n">
        <v>283</v>
      </c>
      <c r="E5" s="29" t="n">
        <v>281</v>
      </c>
      <c r="F5" s="29" t="n">
        <v>282</v>
      </c>
      <c r="G5" s="29" t="n">
        <v>277</v>
      </c>
      <c r="H5" s="29"/>
      <c r="I5" s="29"/>
      <c r="J5" s="22"/>
      <c r="K5" s="30" t="n">
        <f aca="false">SUM(D5:I5)</f>
        <v>1123</v>
      </c>
      <c r="L5" s="318" t="n">
        <f aca="false">AVERAGE(D5:I5)</f>
        <v>280.75</v>
      </c>
      <c r="M5" s="32" t="n">
        <v>274</v>
      </c>
      <c r="N5" s="33" t="n">
        <f aca="false">SUM(L5-M5)</f>
        <v>6.75</v>
      </c>
      <c r="O5" s="34"/>
      <c r="P5" s="34"/>
      <c r="Q5" s="35"/>
    </row>
    <row r="6" s="36" customFormat="true" ht="13.2" hidden="false" customHeight="false" outlineLevel="0" collapsed="false">
      <c r="A6" s="19" t="s">
        <v>9</v>
      </c>
      <c r="B6" s="317" t="s">
        <v>20</v>
      </c>
      <c r="C6" s="317" t="s">
        <v>37</v>
      </c>
      <c r="D6" s="29" t="n">
        <v>277</v>
      </c>
      <c r="E6" s="29" t="n">
        <v>281</v>
      </c>
      <c r="F6" s="29" t="n">
        <v>270</v>
      </c>
      <c r="G6" s="29" t="n">
        <v>285</v>
      </c>
      <c r="H6" s="29"/>
      <c r="I6" s="29"/>
      <c r="J6" s="22"/>
      <c r="K6" s="30" t="n">
        <f aca="false">SUM(D6:I6)</f>
        <v>1113</v>
      </c>
      <c r="L6" s="318" t="n">
        <f aca="false">AVERAGE(D6:I6)</f>
        <v>278.25</v>
      </c>
      <c r="M6" s="32" t="n">
        <v>274</v>
      </c>
      <c r="N6" s="33" t="n">
        <f aca="false">SUM(L6-M6)</f>
        <v>4.25</v>
      </c>
      <c r="O6" s="34"/>
      <c r="P6" s="34"/>
      <c r="Q6" s="35"/>
    </row>
    <row r="7" s="36" customFormat="true" ht="13.2" hidden="false" customHeight="false" outlineLevel="0" collapsed="false">
      <c r="A7" s="19" t="s">
        <v>10</v>
      </c>
      <c r="B7" s="319" t="s">
        <v>43</v>
      </c>
      <c r="C7" s="319" t="s">
        <v>332</v>
      </c>
      <c r="D7" s="29" t="n">
        <v>275</v>
      </c>
      <c r="E7" s="29" t="n">
        <v>277</v>
      </c>
      <c r="F7" s="29" t="n">
        <v>271</v>
      </c>
      <c r="G7" s="29" t="n">
        <v>274</v>
      </c>
      <c r="H7" s="29"/>
      <c r="I7" s="29"/>
      <c r="J7" s="22"/>
      <c r="K7" s="30" t="n">
        <f aca="false">SUM(D7:I7)</f>
        <v>1097</v>
      </c>
      <c r="L7" s="318" t="n">
        <f aca="false">AVERAGE(D7:I7)</f>
        <v>274.25</v>
      </c>
      <c r="M7" s="37" t="n">
        <v>260</v>
      </c>
      <c r="N7" s="33" t="n">
        <f aca="false">SUM(L7-M7)</f>
        <v>14.25</v>
      </c>
      <c r="O7" s="34"/>
      <c r="P7" s="34"/>
      <c r="Q7" s="35"/>
    </row>
    <row r="8" s="36" customFormat="true" ht="15" hidden="false" customHeight="true" outlineLevel="0" collapsed="false">
      <c r="A8" s="45"/>
      <c r="B8" s="46"/>
      <c r="C8" s="46"/>
      <c r="D8" s="47"/>
      <c r="E8" s="48"/>
      <c r="F8" s="48"/>
      <c r="G8" s="48"/>
      <c r="H8" s="48"/>
      <c r="I8" s="48"/>
      <c r="J8" s="49"/>
      <c r="K8" s="50"/>
      <c r="L8" s="320"/>
      <c r="M8" s="7"/>
      <c r="N8" s="321"/>
      <c r="O8" s="34"/>
      <c r="P8" s="34"/>
      <c r="Q8" s="35"/>
    </row>
    <row r="9" s="36" customFormat="true" ht="15" hidden="false" customHeight="true" outlineLevel="0" collapsed="false">
      <c r="A9" s="45"/>
      <c r="B9" s="46"/>
      <c r="C9" s="46"/>
      <c r="D9" s="47"/>
      <c r="E9" s="48"/>
      <c r="F9" s="48"/>
      <c r="G9" s="48"/>
      <c r="H9" s="48"/>
      <c r="I9" s="48"/>
      <c r="J9" s="49"/>
      <c r="K9" s="50"/>
      <c r="L9" s="320"/>
      <c r="M9" s="7"/>
      <c r="N9" s="321"/>
      <c r="O9" s="34"/>
      <c r="P9" s="34"/>
      <c r="Q9" s="35"/>
    </row>
    <row r="10" s="54" customFormat="true" ht="15" hidden="false" customHeight="true" outlineLevel="0" collapsed="false">
      <c r="A10" s="53" t="s">
        <v>58</v>
      </c>
      <c r="C10" s="63" t="s">
        <v>59</v>
      </c>
      <c r="D10" s="29" t="n">
        <v>835</v>
      </c>
      <c r="E10" s="29" t="n">
        <v>819</v>
      </c>
      <c r="F10" s="29" t="n">
        <v>823</v>
      </c>
      <c r="G10" s="29" t="n">
        <v>836</v>
      </c>
      <c r="H10" s="29"/>
      <c r="I10" s="29"/>
      <c r="J10" s="58"/>
      <c r="K10" s="59" t="n">
        <f aca="false">SUM(D10:I10)</f>
        <v>3313</v>
      </c>
      <c r="L10" s="318" t="n">
        <f aca="false">AVERAGE(D10:I10)</f>
        <v>828.25</v>
      </c>
      <c r="M10" s="32" t="n">
        <v>820</v>
      </c>
      <c r="N10" s="33" t="n">
        <f aca="false">SUM(L10-M10)</f>
        <v>8.25</v>
      </c>
    </row>
    <row r="11" customFormat="false" ht="13.2" hidden="false" customHeight="false" outlineLevel="0" collapsed="false">
      <c r="B11" s="2" t="s">
        <v>226</v>
      </c>
    </row>
    <row r="17" customFormat="false" ht="13.2" hidden="false" customHeight="false" outlineLevel="0" collapsed="false">
      <c r="L17" s="6" t="s">
        <v>226</v>
      </c>
    </row>
  </sheetData>
  <mergeCells count="6">
    <mergeCell ref="D2:I2"/>
    <mergeCell ref="K2:K3"/>
    <mergeCell ref="L2:L3"/>
    <mergeCell ref="M2:M3"/>
    <mergeCell ref="N2:N3"/>
    <mergeCell ref="A4:L4"/>
  </mergeCells>
  <conditionalFormatting sqref="N5:N10">
    <cfRule type="cellIs" priority="2" operator="lessThan" aboveAverage="0" equalAverage="0" bottom="0" percent="0" rank="0" text="" dxfId="19">
      <formula>0</formula>
    </cfRule>
    <cfRule type="cellIs" priority="3" operator="equal" aboveAverage="0" equalAverage="0" bottom="0" percent="0" rank="0" text="" dxfId="20">
      <formula>0</formula>
    </cfRule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65" width="2.21"/>
    <col collapsed="false" customWidth="true" hidden="false" outlineLevel="0" max="8" min="3" style="0" width="16.77"/>
    <col collapsed="false" customWidth="true" hidden="false" outlineLevel="0" max="9" min="9" style="107" width="11.55"/>
  </cols>
  <sheetData>
    <row r="1" customFormat="false" ht="32.4" hidden="false" customHeight="false" outlineLevel="0" collapsed="false">
      <c r="A1" s="66" t="s">
        <v>166</v>
      </c>
      <c r="C1" s="67" t="s">
        <v>333</v>
      </c>
      <c r="G1" s="68"/>
      <c r="H1" s="68"/>
    </row>
    <row r="2" customFormat="false" ht="12" hidden="false" customHeight="true" outlineLevel="0" collapsed="false">
      <c r="A2" s="69" t="s">
        <v>64</v>
      </c>
    </row>
    <row r="3" s="70" customFormat="true" ht="12" hidden="false" customHeight="true" outlineLevel="0" collapsed="false">
      <c r="B3" s="108"/>
      <c r="C3" s="322" t="s">
        <v>334</v>
      </c>
      <c r="D3" s="322" t="s">
        <v>66</v>
      </c>
      <c r="E3" s="322" t="s">
        <v>335</v>
      </c>
      <c r="F3" s="322" t="s">
        <v>336</v>
      </c>
      <c r="G3" s="322" t="s">
        <v>337</v>
      </c>
      <c r="H3" s="72" t="s">
        <v>338</v>
      </c>
      <c r="I3" s="323"/>
    </row>
    <row r="4" s="78" customFormat="true" ht="126" hidden="false" customHeight="true" outlineLevel="0" collapsed="false">
      <c r="A4" s="126" t="n">
        <v>1</v>
      </c>
      <c r="B4" s="324" t="s">
        <v>72</v>
      </c>
      <c r="C4" s="325" t="s">
        <v>339</v>
      </c>
      <c r="D4" s="325" t="s">
        <v>340</v>
      </c>
      <c r="E4" s="325" t="s">
        <v>341</v>
      </c>
      <c r="F4" s="325" t="s">
        <v>342</v>
      </c>
      <c r="G4" s="326" t="s">
        <v>343</v>
      </c>
      <c r="H4" s="327" t="s">
        <v>344</v>
      </c>
      <c r="I4" s="328"/>
    </row>
    <row r="5" s="80" customFormat="true" ht="12" hidden="false" customHeight="true" outlineLevel="0" collapsed="false">
      <c r="A5" s="26" t="s">
        <v>82</v>
      </c>
      <c r="B5" s="324"/>
      <c r="C5" s="329" t="s">
        <v>345</v>
      </c>
      <c r="D5" s="329" t="s">
        <v>346</v>
      </c>
      <c r="E5" s="329" t="s">
        <v>83</v>
      </c>
      <c r="F5" s="329" t="s">
        <v>346</v>
      </c>
      <c r="G5" s="329" t="s">
        <v>345</v>
      </c>
      <c r="H5" s="79" t="s">
        <v>347</v>
      </c>
      <c r="I5" s="330"/>
    </row>
    <row r="6" customFormat="false" ht="24" hidden="false" customHeight="true" outlineLevel="0" collapsed="false">
      <c r="A6" s="331" t="s">
        <v>348</v>
      </c>
      <c r="B6" s="332" t="n">
        <v>274</v>
      </c>
      <c r="C6" s="333" t="n">
        <v>283</v>
      </c>
      <c r="D6" s="334" t="n">
        <v>281</v>
      </c>
      <c r="E6" s="334" t="n">
        <v>282</v>
      </c>
      <c r="F6" s="334" t="n">
        <v>277</v>
      </c>
      <c r="G6" s="334"/>
      <c r="H6" s="142"/>
      <c r="I6" s="107" t="n">
        <f aca="false">AVERAGE(C6:H6)</f>
        <v>280.75</v>
      </c>
    </row>
    <row r="7" customFormat="false" ht="24" hidden="false" customHeight="true" outlineLevel="0" collapsed="false">
      <c r="A7" s="136" t="s">
        <v>191</v>
      </c>
      <c r="B7" s="335" t="n">
        <v>274</v>
      </c>
      <c r="C7" s="336" t="n">
        <v>277</v>
      </c>
      <c r="D7" s="337" t="n">
        <v>281</v>
      </c>
      <c r="E7" s="337" t="n">
        <v>270</v>
      </c>
      <c r="F7" s="337" t="n">
        <v>285</v>
      </c>
      <c r="G7" s="337"/>
      <c r="H7" s="338"/>
      <c r="I7" s="107" t="n">
        <f aca="false">AVERAGE(C7:H7)</f>
        <v>278.25</v>
      </c>
    </row>
    <row r="8" customFormat="false" ht="24" hidden="false" customHeight="true" outlineLevel="0" collapsed="false">
      <c r="A8" s="137" t="s">
        <v>195</v>
      </c>
      <c r="B8" s="335" t="n">
        <v>260</v>
      </c>
      <c r="C8" s="336" t="n">
        <v>275</v>
      </c>
      <c r="D8" s="337" t="n">
        <v>277</v>
      </c>
      <c r="E8" s="337" t="n">
        <v>271</v>
      </c>
      <c r="F8" s="337" t="n">
        <v>274</v>
      </c>
      <c r="G8" s="337"/>
      <c r="H8" s="338"/>
      <c r="I8" s="107" t="n">
        <f aca="false">AVERAGE(C8:H8)</f>
        <v>274.25</v>
      </c>
    </row>
    <row r="9" customFormat="false" ht="24" hidden="false" customHeight="true" outlineLevel="0" collapsed="false">
      <c r="A9" s="339"/>
      <c r="B9" s="335"/>
      <c r="C9" s="340"/>
      <c r="D9" s="341"/>
      <c r="E9" s="341"/>
      <c r="F9" s="337"/>
      <c r="G9" s="341"/>
      <c r="H9" s="338"/>
    </row>
    <row r="10" customFormat="false" ht="24" hidden="false" customHeight="true" outlineLevel="0" collapsed="false">
      <c r="A10" s="342"/>
      <c r="B10" s="335"/>
      <c r="C10" s="340"/>
      <c r="D10" s="341"/>
      <c r="E10" s="343"/>
      <c r="F10" s="343"/>
      <c r="G10" s="341"/>
      <c r="H10" s="344"/>
    </row>
    <row r="11" customFormat="false" ht="24" hidden="false" customHeight="true" outlineLevel="0" collapsed="false">
      <c r="A11" s="345"/>
      <c r="B11" s="346"/>
      <c r="C11" s="120"/>
      <c r="D11" s="347"/>
      <c r="E11" s="348"/>
      <c r="F11" s="348"/>
      <c r="G11" s="348"/>
      <c r="H11" s="349"/>
    </row>
    <row r="12" customFormat="false" ht="24" hidden="false" customHeight="true" outlineLevel="0" collapsed="false">
      <c r="A12" s="81" t="s">
        <v>80</v>
      </c>
      <c r="B12" s="350" t="s">
        <v>38</v>
      </c>
      <c r="C12" s="351" t="n">
        <v>841</v>
      </c>
      <c r="D12" s="351" t="n">
        <v>839</v>
      </c>
      <c r="E12" s="351" t="n">
        <v>836</v>
      </c>
      <c r="F12" s="351" t="n">
        <v>841</v>
      </c>
      <c r="G12" s="351"/>
      <c r="H12" s="351"/>
      <c r="I12" s="107" t="n">
        <f aca="false">AVERAGE(C12:H12)</f>
        <v>839.25</v>
      </c>
    </row>
    <row r="13" customFormat="false" ht="24" hidden="false" customHeight="true" outlineLevel="0" collapsed="false">
      <c r="A13" s="352" t="s">
        <v>73</v>
      </c>
      <c r="B13" s="353" t="n">
        <v>820</v>
      </c>
      <c r="C13" s="354" t="n">
        <v>835</v>
      </c>
      <c r="D13" s="354" t="n">
        <v>839</v>
      </c>
      <c r="E13" s="354" t="n">
        <v>823</v>
      </c>
      <c r="F13" s="354" t="n">
        <v>836</v>
      </c>
      <c r="G13" s="354"/>
      <c r="H13" s="338"/>
      <c r="I13" s="107" t="n">
        <f aca="false">AVERAGE(C13:H13)</f>
        <v>833.25</v>
      </c>
    </row>
    <row r="14" customFormat="false" ht="24" hidden="false" customHeight="true" outlineLevel="0" collapsed="false">
      <c r="A14" s="92" t="s">
        <v>144</v>
      </c>
      <c r="B14" s="355" t="s">
        <v>38</v>
      </c>
      <c r="C14" s="356" t="n">
        <v>794</v>
      </c>
      <c r="D14" s="356" t="n">
        <v>771</v>
      </c>
      <c r="E14" s="356" t="n">
        <v>809</v>
      </c>
      <c r="F14" s="356" t="n">
        <v>810</v>
      </c>
      <c r="G14" s="356"/>
      <c r="H14" s="356"/>
      <c r="I14" s="107" t="n">
        <f aca="false">AVERAGE(C14:H14)</f>
        <v>796</v>
      </c>
    </row>
    <row r="15" customFormat="false" ht="24" hidden="false" customHeight="true" outlineLevel="0" collapsed="false">
      <c r="A15" s="92" t="s">
        <v>349</v>
      </c>
      <c r="B15" s="355" t="n">
        <v>563</v>
      </c>
      <c r="C15" s="356" t="n">
        <v>772</v>
      </c>
      <c r="D15" s="356" t="n">
        <v>769</v>
      </c>
      <c r="E15" s="356" t="n">
        <v>776</v>
      </c>
      <c r="F15" s="356" t="n">
        <v>723</v>
      </c>
      <c r="G15" s="356"/>
      <c r="H15" s="356"/>
      <c r="I15" s="107" t="n">
        <f aca="false">AVERAGE(C15:H15)</f>
        <v>760</v>
      </c>
    </row>
    <row r="16" customFormat="false" ht="24" hidden="false" customHeight="true" outlineLevel="0" collapsed="false">
      <c r="A16" s="92" t="s">
        <v>81</v>
      </c>
      <c r="B16" s="355" t="n">
        <v>809</v>
      </c>
      <c r="C16" s="356" t="n">
        <v>669</v>
      </c>
      <c r="D16" s="356" t="n">
        <v>725</v>
      </c>
      <c r="E16" s="356" t="n">
        <v>775</v>
      </c>
      <c r="F16" s="356" t="n">
        <v>764</v>
      </c>
      <c r="G16" s="356"/>
      <c r="H16" s="356"/>
      <c r="I16" s="107" t="n">
        <f aca="false">AVERAGE(C16:H16)</f>
        <v>733.25</v>
      </c>
    </row>
    <row r="17" customFormat="false" ht="24" hidden="false" customHeight="true" outlineLevel="0" collapsed="false">
      <c r="A17" s="139" t="s">
        <v>146</v>
      </c>
      <c r="B17" s="357" t="s">
        <v>38</v>
      </c>
      <c r="C17" s="358" t="n">
        <v>658</v>
      </c>
      <c r="D17" s="358" t="n">
        <v>707</v>
      </c>
      <c r="E17" s="358" t="n">
        <v>731</v>
      </c>
      <c r="F17" s="358" t="n">
        <v>787</v>
      </c>
      <c r="G17" s="358"/>
      <c r="H17" s="358"/>
      <c r="I17" s="107" t="n">
        <f aca="false">AVERAGE(C17:H17)</f>
        <v>720.75</v>
      </c>
    </row>
    <row r="18" customFormat="false" ht="25.2" hidden="false" customHeight="true" outlineLevel="0" collapsed="false">
      <c r="A18" s="359" t="s">
        <v>120</v>
      </c>
      <c r="B18" s="104"/>
      <c r="C18" s="360" t="s">
        <v>350</v>
      </c>
      <c r="D18" s="360" t="s">
        <v>351</v>
      </c>
      <c r="E18" s="360" t="s">
        <v>350</v>
      </c>
      <c r="F18" s="360" t="s">
        <v>350</v>
      </c>
      <c r="G18" s="360"/>
      <c r="H18" s="361"/>
    </row>
    <row r="19" customFormat="false" ht="6" hidden="false" customHeight="true" outlineLevel="0" collapsed="false"/>
    <row r="20" customFormat="false" ht="13.2" hidden="false" customHeight="false" outlineLevel="0" collapsed="false">
      <c r="A20" s="121" t="s">
        <v>352</v>
      </c>
    </row>
    <row r="21" customFormat="false" ht="13.2" hidden="false" customHeight="false" outlineLevel="0" collapsed="false">
      <c r="A21" s="121" t="s">
        <v>353</v>
      </c>
    </row>
  </sheetData>
  <mergeCells count="2">
    <mergeCell ref="G1:H1"/>
    <mergeCell ref="B4:B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F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77"/>
    <col collapsed="false" customWidth="true" hidden="false" outlineLevel="0" max="10" min="3" style="0" width="3.76"/>
    <col collapsed="false" customWidth="true" hidden="false" outlineLevel="0" max="11" min="11" style="362" width="3.76"/>
    <col collapsed="false" customWidth="true" hidden="false" outlineLevel="0" max="12" min="12" style="363" width="2.77"/>
    <col collapsed="false" customWidth="true" hidden="false" outlineLevel="0" max="13" min="13" style="362" width="6.77"/>
    <col collapsed="false" customWidth="true" hidden="false" outlineLevel="0" max="21" min="14" style="0" width="3.76"/>
    <col collapsed="false" customWidth="true" hidden="false" outlineLevel="0" max="22" min="22" style="362" width="3.76"/>
    <col collapsed="false" customWidth="true" hidden="false" outlineLevel="0" max="23" min="23" style="363" width="2.77"/>
    <col collapsed="false" customWidth="true" hidden="false" outlineLevel="0" max="24" min="24" style="362" width="6.77"/>
    <col collapsed="false" customWidth="true" hidden="false" outlineLevel="0" max="32" min="25" style="0" width="3.76"/>
    <col collapsed="false" customWidth="true" hidden="false" outlineLevel="0" max="33" min="33" style="362" width="3.76"/>
    <col collapsed="false" customWidth="true" hidden="false" outlineLevel="0" max="34" min="34" style="363" width="2.77"/>
    <col collapsed="false" customWidth="true" hidden="false" outlineLevel="0" max="35" min="35" style="362" width="6.77"/>
    <col collapsed="false" customWidth="true" hidden="false" outlineLevel="0" max="44" min="36" style="0" width="3.76"/>
    <col collapsed="false" customWidth="true" hidden="false" outlineLevel="0" max="45" min="45" style="363" width="2.77"/>
    <col collapsed="false" customWidth="true" hidden="false" outlineLevel="0" max="46" min="46" style="362" width="6.77"/>
    <col collapsed="false" customWidth="true" hidden="false" outlineLevel="0" max="66" min="47" style="0" width="3.76"/>
  </cols>
  <sheetData>
    <row r="1" customFormat="false" ht="30" hidden="false" customHeight="false" outlineLevel="0" collapsed="false">
      <c r="A1" s="364" t="s">
        <v>354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5"/>
      <c r="AH1" s="365"/>
      <c r="AI1" s="366" t="s">
        <v>355</v>
      </c>
      <c r="AJ1" s="367" t="s">
        <v>356</v>
      </c>
      <c r="AK1" s="367"/>
      <c r="AL1" s="367"/>
      <c r="AM1" s="367"/>
      <c r="AN1" s="367"/>
      <c r="AO1" s="367"/>
      <c r="AP1" s="367"/>
      <c r="AQ1" s="367"/>
      <c r="AR1" s="368"/>
      <c r="AS1" s="368"/>
      <c r="AT1" s="369" t="s">
        <v>357</v>
      </c>
      <c r="AU1" s="367" t="s">
        <v>358</v>
      </c>
      <c r="AV1" s="367"/>
      <c r="AW1" s="367"/>
      <c r="AX1" s="367"/>
      <c r="AY1" s="367"/>
      <c r="AZ1" s="367"/>
      <c r="BA1" s="367"/>
      <c r="BB1" s="367"/>
    </row>
    <row r="2" customFormat="false" ht="12" hidden="false" customHeight="true" outlineLevel="0" collapsed="false">
      <c r="A2" s="370"/>
    </row>
    <row r="3" s="373" customFormat="true" ht="23.4" hidden="false" customHeight="false" outlineLevel="0" collapsed="false">
      <c r="A3" s="371" t="s">
        <v>359</v>
      </c>
      <c r="B3" s="371"/>
      <c r="C3" s="371"/>
      <c r="D3" s="371"/>
      <c r="E3" s="371"/>
      <c r="F3" s="371"/>
      <c r="G3" s="371"/>
      <c r="H3" s="371"/>
      <c r="I3" s="371"/>
      <c r="J3" s="371"/>
      <c r="K3" s="372"/>
      <c r="L3" s="371" t="s">
        <v>360</v>
      </c>
      <c r="M3" s="371"/>
      <c r="N3" s="371"/>
      <c r="O3" s="371"/>
      <c r="P3" s="371"/>
      <c r="Q3" s="371"/>
      <c r="R3" s="371"/>
      <c r="S3" s="371"/>
      <c r="T3" s="371"/>
      <c r="U3" s="371"/>
      <c r="V3" s="372"/>
      <c r="W3" s="371" t="s">
        <v>361</v>
      </c>
      <c r="X3" s="371"/>
      <c r="Y3" s="371"/>
      <c r="Z3" s="371"/>
      <c r="AA3" s="371"/>
      <c r="AB3" s="371"/>
      <c r="AC3" s="371"/>
      <c r="AD3" s="371"/>
      <c r="AE3" s="371"/>
      <c r="AF3" s="371"/>
      <c r="AG3" s="372"/>
      <c r="AH3" s="371" t="s">
        <v>362</v>
      </c>
      <c r="AI3" s="371"/>
      <c r="AJ3" s="371"/>
      <c r="AK3" s="371"/>
      <c r="AL3" s="371"/>
      <c r="AM3" s="371"/>
      <c r="AN3" s="371"/>
      <c r="AO3" s="371"/>
      <c r="AP3" s="371"/>
      <c r="AQ3" s="371"/>
      <c r="AS3" s="371" t="s">
        <v>363</v>
      </c>
      <c r="AT3" s="371"/>
      <c r="AU3" s="371"/>
      <c r="AV3" s="371"/>
      <c r="AW3" s="371"/>
      <c r="AX3" s="371"/>
      <c r="AY3" s="371"/>
      <c r="AZ3" s="371"/>
      <c r="BA3" s="371"/>
      <c r="BB3" s="371"/>
    </row>
    <row r="4" s="377" customFormat="true" ht="60" hidden="false" customHeight="true" outlineLevel="0" collapsed="false">
      <c r="A4" s="374" t="s">
        <v>364</v>
      </c>
      <c r="B4" s="374"/>
      <c r="C4" s="375" t="s">
        <v>365</v>
      </c>
      <c r="D4" s="375" t="s">
        <v>366</v>
      </c>
      <c r="E4" s="375" t="s">
        <v>367</v>
      </c>
      <c r="F4" s="375" t="s">
        <v>368</v>
      </c>
      <c r="G4" s="375" t="s">
        <v>369</v>
      </c>
      <c r="H4" s="375" t="s">
        <v>370</v>
      </c>
      <c r="I4" s="375"/>
      <c r="J4" s="375" t="s">
        <v>371</v>
      </c>
      <c r="K4" s="376"/>
      <c r="L4" s="374" t="s">
        <v>364</v>
      </c>
      <c r="M4" s="374"/>
      <c r="N4" s="375" t="s">
        <v>365</v>
      </c>
      <c r="O4" s="375" t="s">
        <v>366</v>
      </c>
      <c r="P4" s="375" t="s">
        <v>367</v>
      </c>
      <c r="Q4" s="375" t="s">
        <v>368</v>
      </c>
      <c r="R4" s="375" t="s">
        <v>369</v>
      </c>
      <c r="S4" s="375" t="s">
        <v>370</v>
      </c>
      <c r="T4" s="375"/>
      <c r="U4" s="375" t="s">
        <v>371</v>
      </c>
      <c r="V4" s="376"/>
      <c r="W4" s="374" t="s">
        <v>364</v>
      </c>
      <c r="X4" s="374"/>
      <c r="Y4" s="375" t="s">
        <v>365</v>
      </c>
      <c r="Z4" s="375" t="s">
        <v>366</v>
      </c>
      <c r="AA4" s="375" t="s">
        <v>367</v>
      </c>
      <c r="AB4" s="375" t="s">
        <v>368</v>
      </c>
      <c r="AC4" s="375" t="s">
        <v>369</v>
      </c>
      <c r="AD4" s="375" t="s">
        <v>370</v>
      </c>
      <c r="AE4" s="375"/>
      <c r="AF4" s="375" t="s">
        <v>371</v>
      </c>
      <c r="AG4" s="376"/>
      <c r="AH4" s="374" t="s">
        <v>364</v>
      </c>
      <c r="AI4" s="374"/>
      <c r="AJ4" s="375" t="s">
        <v>365</v>
      </c>
      <c r="AK4" s="375" t="s">
        <v>366</v>
      </c>
      <c r="AL4" s="375" t="s">
        <v>367</v>
      </c>
      <c r="AM4" s="375" t="s">
        <v>368</v>
      </c>
      <c r="AN4" s="375" t="s">
        <v>369</v>
      </c>
      <c r="AO4" s="375" t="s">
        <v>370</v>
      </c>
      <c r="AP4" s="375"/>
      <c r="AQ4" s="375" t="s">
        <v>371</v>
      </c>
      <c r="AS4" s="374" t="s">
        <v>364</v>
      </c>
      <c r="AT4" s="374"/>
      <c r="AU4" s="375" t="s">
        <v>365</v>
      </c>
      <c r="AV4" s="375" t="s">
        <v>366</v>
      </c>
      <c r="AW4" s="375" t="s">
        <v>367</v>
      </c>
      <c r="AX4" s="375" t="s">
        <v>368</v>
      </c>
      <c r="AY4" s="375" t="s">
        <v>369</v>
      </c>
      <c r="AZ4" s="375" t="s">
        <v>370</v>
      </c>
      <c r="BA4" s="375"/>
      <c r="BB4" s="375" t="s">
        <v>371</v>
      </c>
    </row>
    <row r="5" s="370" customFormat="true" ht="3" hidden="false" customHeight="true" outlineLevel="0" collapsed="false">
      <c r="C5" s="378"/>
      <c r="D5" s="378"/>
      <c r="E5" s="378"/>
      <c r="F5" s="378"/>
      <c r="G5" s="378"/>
      <c r="H5" s="378"/>
      <c r="I5" s="378"/>
      <c r="J5" s="378"/>
      <c r="K5" s="378"/>
      <c r="L5" s="363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63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63"/>
      <c r="AI5" s="378"/>
      <c r="AJ5" s="378"/>
      <c r="AK5" s="378"/>
      <c r="AL5" s="378"/>
      <c r="AM5" s="378"/>
      <c r="AN5" s="378"/>
      <c r="AO5" s="378"/>
      <c r="AP5" s="378"/>
      <c r="AQ5" s="378"/>
      <c r="AS5" s="363"/>
      <c r="AT5" s="378"/>
      <c r="AU5" s="378"/>
      <c r="AV5" s="378"/>
      <c r="AW5" s="378"/>
      <c r="AX5" s="378"/>
      <c r="AY5" s="378"/>
      <c r="AZ5" s="378"/>
      <c r="BA5" s="378"/>
      <c r="BB5" s="378"/>
    </row>
    <row r="6" s="398" customFormat="true" ht="24" hidden="false" customHeight="true" outlineLevel="0" collapsed="false">
      <c r="A6" s="379" t="s">
        <v>372</v>
      </c>
      <c r="B6" s="380" t="s">
        <v>8</v>
      </c>
      <c r="C6" s="381"/>
      <c r="D6" s="382"/>
      <c r="E6" s="382"/>
      <c r="F6" s="382"/>
      <c r="G6" s="382"/>
      <c r="H6" s="382"/>
      <c r="I6" s="382"/>
      <c r="J6" s="383"/>
      <c r="K6" s="384"/>
      <c r="L6" s="385" t="s">
        <v>373</v>
      </c>
      <c r="M6" s="386" t="s">
        <v>8</v>
      </c>
      <c r="N6" s="387"/>
      <c r="O6" s="388"/>
      <c r="P6" s="388"/>
      <c r="Q6" s="388"/>
      <c r="R6" s="388"/>
      <c r="S6" s="388"/>
      <c r="T6" s="388"/>
      <c r="U6" s="389"/>
      <c r="V6" s="384"/>
      <c r="W6" s="390" t="s">
        <v>374</v>
      </c>
      <c r="X6" s="391" t="s">
        <v>8</v>
      </c>
      <c r="Y6" s="392" t="s">
        <v>375</v>
      </c>
      <c r="Z6" s="393"/>
      <c r="AA6" s="393"/>
      <c r="AB6" s="393"/>
      <c r="AC6" s="393"/>
      <c r="AD6" s="393"/>
      <c r="AE6" s="393"/>
      <c r="AF6" s="394"/>
      <c r="AG6" s="384"/>
      <c r="AH6" s="390" t="s">
        <v>376</v>
      </c>
      <c r="AI6" s="391" t="s">
        <v>8</v>
      </c>
      <c r="AJ6" s="395"/>
      <c r="AK6" s="393"/>
      <c r="AL6" s="393"/>
      <c r="AM6" s="393"/>
      <c r="AN6" s="393"/>
      <c r="AO6" s="393"/>
      <c r="AP6" s="393"/>
      <c r="AQ6" s="394"/>
      <c r="AR6" s="396"/>
      <c r="AS6" s="385" t="s">
        <v>373</v>
      </c>
      <c r="AT6" s="386" t="s">
        <v>8</v>
      </c>
      <c r="AU6" s="397"/>
      <c r="AV6" s="388"/>
      <c r="AW6" s="388"/>
      <c r="AX6" s="388"/>
      <c r="AY6" s="388"/>
      <c r="AZ6" s="388"/>
      <c r="BA6" s="388"/>
      <c r="BB6" s="389"/>
    </row>
    <row r="7" s="398" customFormat="true" ht="24" hidden="false" customHeight="true" outlineLevel="0" collapsed="false">
      <c r="A7" s="390" t="s">
        <v>376</v>
      </c>
      <c r="B7" s="391" t="s">
        <v>9</v>
      </c>
      <c r="C7" s="395"/>
      <c r="D7" s="393"/>
      <c r="E7" s="393"/>
      <c r="F7" s="393"/>
      <c r="G7" s="393"/>
      <c r="H7" s="393"/>
      <c r="I7" s="393"/>
      <c r="J7" s="394"/>
      <c r="K7" s="384"/>
      <c r="L7" s="399" t="s">
        <v>377</v>
      </c>
      <c r="M7" s="400" t="s">
        <v>9</v>
      </c>
      <c r="N7" s="401"/>
      <c r="O7" s="402"/>
      <c r="P7" s="402"/>
      <c r="Q7" s="402"/>
      <c r="R7" s="403"/>
      <c r="S7" s="402"/>
      <c r="T7" s="402"/>
      <c r="U7" s="404"/>
      <c r="V7" s="384"/>
      <c r="W7" s="385" t="s">
        <v>378</v>
      </c>
      <c r="X7" s="405" t="s">
        <v>9</v>
      </c>
      <c r="Y7" s="397"/>
      <c r="Z7" s="388"/>
      <c r="AA7" s="406"/>
      <c r="AB7" s="388"/>
      <c r="AC7" s="388"/>
      <c r="AD7" s="388"/>
      <c r="AE7" s="388"/>
      <c r="AF7" s="389"/>
      <c r="AG7" s="384"/>
      <c r="AH7" s="385" t="s">
        <v>379</v>
      </c>
      <c r="AI7" s="405" t="s">
        <v>9</v>
      </c>
      <c r="AJ7" s="397"/>
      <c r="AK7" s="388"/>
      <c r="AL7" s="388"/>
      <c r="AM7" s="388"/>
      <c r="AN7" s="407" t="s">
        <v>355</v>
      </c>
      <c r="AO7" s="388"/>
      <c r="AP7" s="388"/>
      <c r="AQ7" s="389"/>
      <c r="AR7" s="396"/>
      <c r="AS7" s="385" t="s">
        <v>377</v>
      </c>
      <c r="AT7" s="405" t="s">
        <v>9</v>
      </c>
      <c r="AU7" s="397"/>
      <c r="AV7" s="388"/>
      <c r="AW7" s="388"/>
      <c r="AX7" s="407" t="s">
        <v>355</v>
      </c>
      <c r="AY7" s="388"/>
      <c r="AZ7" s="388"/>
      <c r="BA7" s="388"/>
      <c r="BB7" s="389"/>
    </row>
    <row r="8" s="398" customFormat="true" ht="24" hidden="false" customHeight="true" outlineLevel="0" collapsed="false">
      <c r="A8" s="385" t="s">
        <v>379</v>
      </c>
      <c r="B8" s="405" t="s">
        <v>10</v>
      </c>
      <c r="C8" s="397"/>
      <c r="D8" s="388"/>
      <c r="E8" s="388"/>
      <c r="F8" s="388"/>
      <c r="G8" s="388"/>
      <c r="H8" s="388"/>
      <c r="I8" s="388"/>
      <c r="J8" s="389"/>
      <c r="K8" s="384"/>
      <c r="L8" s="385" t="s">
        <v>374</v>
      </c>
      <c r="M8" s="386" t="s">
        <v>10</v>
      </c>
      <c r="N8" s="397"/>
      <c r="O8" s="388"/>
      <c r="P8" s="388"/>
      <c r="Q8" s="388"/>
      <c r="R8" s="388"/>
      <c r="S8" s="402"/>
      <c r="T8" s="388"/>
      <c r="U8" s="408" t="s">
        <v>357</v>
      </c>
      <c r="V8" s="384"/>
      <c r="W8" s="379" t="s">
        <v>372</v>
      </c>
      <c r="X8" s="380" t="s">
        <v>10</v>
      </c>
      <c r="Y8" s="381"/>
      <c r="Z8" s="382"/>
      <c r="AA8" s="382"/>
      <c r="AB8" s="382"/>
      <c r="AC8" s="382"/>
      <c r="AD8" s="382"/>
      <c r="AE8" s="382"/>
      <c r="AF8" s="409"/>
      <c r="AG8" s="384"/>
      <c r="AH8" s="385" t="s">
        <v>373</v>
      </c>
      <c r="AI8" s="405" t="s">
        <v>10</v>
      </c>
      <c r="AJ8" s="397"/>
      <c r="AK8" s="388"/>
      <c r="AL8" s="410" t="s">
        <v>357</v>
      </c>
      <c r="AM8" s="388"/>
      <c r="AN8" s="406"/>
      <c r="AO8" s="388"/>
      <c r="AP8" s="388"/>
      <c r="AQ8" s="389"/>
      <c r="AR8" s="396"/>
      <c r="AS8" s="385" t="s">
        <v>374</v>
      </c>
      <c r="AT8" s="386" t="s">
        <v>10</v>
      </c>
      <c r="AU8" s="397"/>
      <c r="AV8" s="388"/>
      <c r="AW8" s="388"/>
      <c r="AX8" s="388"/>
      <c r="AY8" s="388"/>
      <c r="AZ8" s="407" t="s">
        <v>355</v>
      </c>
      <c r="BA8" s="388"/>
      <c r="BB8" s="389"/>
    </row>
    <row r="9" s="398" customFormat="true" ht="24" hidden="false" customHeight="true" outlineLevel="0" collapsed="false">
      <c r="A9" s="385" t="s">
        <v>373</v>
      </c>
      <c r="B9" s="405" t="s">
        <v>11</v>
      </c>
      <c r="C9" s="397"/>
      <c r="D9" s="388"/>
      <c r="E9" s="388"/>
      <c r="F9" s="388"/>
      <c r="G9" s="388"/>
      <c r="H9" s="388"/>
      <c r="I9" s="388"/>
      <c r="J9" s="389"/>
      <c r="K9" s="384"/>
      <c r="L9" s="399" t="s">
        <v>378</v>
      </c>
      <c r="M9" s="386" t="s">
        <v>11</v>
      </c>
      <c r="N9" s="397"/>
      <c r="O9" s="410" t="s">
        <v>357</v>
      </c>
      <c r="P9" s="388"/>
      <c r="Q9" s="388"/>
      <c r="R9" s="388"/>
      <c r="S9" s="388"/>
      <c r="T9" s="388"/>
      <c r="U9" s="389"/>
      <c r="V9" s="384"/>
      <c r="W9" s="390" t="s">
        <v>376</v>
      </c>
      <c r="X9" s="411" t="s">
        <v>11</v>
      </c>
      <c r="Y9" s="395"/>
      <c r="Z9" s="393"/>
      <c r="AA9" s="393"/>
      <c r="AB9" s="393"/>
      <c r="AC9" s="393"/>
      <c r="AD9" s="393"/>
      <c r="AE9" s="393"/>
      <c r="AF9" s="394"/>
      <c r="AG9" s="384"/>
      <c r="AH9" s="385" t="s">
        <v>377</v>
      </c>
      <c r="AI9" s="386" t="s">
        <v>11</v>
      </c>
      <c r="AJ9" s="397"/>
      <c r="AK9" s="388"/>
      <c r="AL9" s="388"/>
      <c r="AM9" s="388"/>
      <c r="AO9" s="388"/>
      <c r="AP9" s="388"/>
      <c r="AQ9" s="389"/>
      <c r="AR9" s="396"/>
      <c r="AS9" s="385" t="s">
        <v>378</v>
      </c>
      <c r="AT9" s="405" t="s">
        <v>11</v>
      </c>
      <c r="AU9" s="397"/>
      <c r="AV9" s="407" t="s">
        <v>355</v>
      </c>
      <c r="AW9" s="410" t="s">
        <v>357</v>
      </c>
      <c r="AX9" s="388"/>
      <c r="AY9" s="388"/>
      <c r="AZ9" s="406"/>
      <c r="BA9" s="388"/>
      <c r="BB9" s="389"/>
    </row>
    <row r="10" s="398" customFormat="true" ht="24" hidden="false" customHeight="true" outlineLevel="0" collapsed="false">
      <c r="A10" s="385" t="s">
        <v>377</v>
      </c>
      <c r="B10" s="405" t="s">
        <v>12</v>
      </c>
      <c r="C10" s="397"/>
      <c r="D10" s="388"/>
      <c r="E10" s="388"/>
      <c r="F10" s="388"/>
      <c r="G10" s="388"/>
      <c r="H10" s="388"/>
      <c r="I10" s="388"/>
      <c r="J10" s="389"/>
      <c r="K10" s="384"/>
      <c r="L10" s="379" t="s">
        <v>372</v>
      </c>
      <c r="M10" s="380" t="s">
        <v>12</v>
      </c>
      <c r="N10" s="381"/>
      <c r="O10" s="412"/>
      <c r="P10" s="382"/>
      <c r="Q10" s="382"/>
      <c r="R10" s="382"/>
      <c r="S10" s="382"/>
      <c r="T10" s="382"/>
      <c r="U10" s="383"/>
      <c r="V10" s="384"/>
      <c r="W10" s="385" t="s">
        <v>379</v>
      </c>
      <c r="X10" s="386" t="s">
        <v>12</v>
      </c>
      <c r="Y10" s="397"/>
      <c r="Z10" s="388"/>
      <c r="AA10" s="388"/>
      <c r="AB10" s="388"/>
      <c r="AC10" s="388"/>
      <c r="AD10" s="388"/>
      <c r="AE10" s="388"/>
      <c r="AF10" s="389"/>
      <c r="AG10" s="384"/>
      <c r="AH10" s="385" t="s">
        <v>374</v>
      </c>
      <c r="AI10" s="386" t="s">
        <v>12</v>
      </c>
      <c r="AJ10" s="397"/>
      <c r="AK10" s="388"/>
      <c r="AL10" s="388"/>
      <c r="AM10" s="410" t="s">
        <v>357</v>
      </c>
      <c r="AN10" s="388"/>
      <c r="AO10" s="388"/>
      <c r="AP10" s="388"/>
      <c r="AQ10" s="389"/>
      <c r="AR10" s="396"/>
      <c r="AS10" s="379" t="s">
        <v>372</v>
      </c>
      <c r="AT10" s="380" t="s">
        <v>12</v>
      </c>
      <c r="AU10" s="413"/>
      <c r="AV10" s="412"/>
      <c r="AW10" s="382"/>
      <c r="AX10" s="382"/>
      <c r="AY10" s="382"/>
      <c r="AZ10" s="382"/>
      <c r="BA10" s="382"/>
      <c r="BB10" s="383"/>
    </row>
    <row r="11" s="398" customFormat="true" ht="24" hidden="false" customHeight="true" outlineLevel="0" collapsed="false">
      <c r="A11" s="385" t="s">
        <v>374</v>
      </c>
      <c r="B11" s="405" t="s">
        <v>13</v>
      </c>
      <c r="C11" s="397"/>
      <c r="D11" s="388"/>
      <c r="E11" s="388"/>
      <c r="F11" s="388"/>
      <c r="G11" s="388"/>
      <c r="H11" s="388"/>
      <c r="I11" s="388"/>
      <c r="J11" s="389"/>
      <c r="K11" s="384"/>
      <c r="L11" s="414" t="s">
        <v>376</v>
      </c>
      <c r="M11" s="411" t="s">
        <v>13</v>
      </c>
      <c r="N11" s="395"/>
      <c r="O11" s="393"/>
      <c r="P11" s="393"/>
      <c r="Q11" s="393"/>
      <c r="R11" s="393"/>
      <c r="S11" s="393"/>
      <c r="T11" s="393"/>
      <c r="U11" s="394"/>
      <c r="V11" s="384"/>
      <c r="W11" s="385" t="s">
        <v>373</v>
      </c>
      <c r="X11" s="405" t="s">
        <v>13</v>
      </c>
      <c r="Y11" s="397"/>
      <c r="Z11" s="388"/>
      <c r="AA11" s="388"/>
      <c r="AB11" s="406"/>
      <c r="AC11" s="388"/>
      <c r="AD11" s="410" t="s">
        <v>357</v>
      </c>
      <c r="AE11" s="388"/>
      <c r="AF11" s="389"/>
      <c r="AG11" s="384"/>
      <c r="AH11" s="385" t="s">
        <v>378</v>
      </c>
      <c r="AI11" s="405" t="s">
        <v>13</v>
      </c>
      <c r="AJ11" s="397"/>
      <c r="AK11" s="407" t="s">
        <v>355</v>
      </c>
      <c r="AL11" s="388"/>
      <c r="AM11" s="388"/>
      <c r="AN11" s="388"/>
      <c r="AO11" s="388"/>
      <c r="AP11" s="388"/>
      <c r="AQ11" s="389"/>
      <c r="AR11" s="396"/>
      <c r="AS11" s="390" t="s">
        <v>376</v>
      </c>
      <c r="AT11" s="411" t="s">
        <v>13</v>
      </c>
      <c r="AU11" s="395"/>
      <c r="AV11" s="393"/>
      <c r="AW11" s="393"/>
      <c r="AX11" s="393"/>
      <c r="AY11" s="393"/>
      <c r="AZ11" s="393"/>
      <c r="BA11" s="393"/>
      <c r="BB11" s="394"/>
    </row>
    <row r="12" s="398" customFormat="true" ht="24" hidden="false" customHeight="true" outlineLevel="0" collapsed="false">
      <c r="A12" s="385" t="s">
        <v>378</v>
      </c>
      <c r="B12" s="405" t="s">
        <v>14</v>
      </c>
      <c r="C12" s="397"/>
      <c r="D12" s="388"/>
      <c r="E12" s="388"/>
      <c r="F12" s="388"/>
      <c r="G12" s="388"/>
      <c r="H12" s="388"/>
      <c r="I12" s="388"/>
      <c r="J12" s="389"/>
      <c r="K12" s="384"/>
      <c r="L12" s="385" t="s">
        <v>379</v>
      </c>
      <c r="M12" s="386" t="s">
        <v>14</v>
      </c>
      <c r="N12" s="397"/>
      <c r="O12" s="388"/>
      <c r="P12" s="388"/>
      <c r="Q12" s="388"/>
      <c r="R12" s="388"/>
      <c r="S12" s="388"/>
      <c r="T12" s="388"/>
      <c r="U12" s="389"/>
      <c r="V12" s="384"/>
      <c r="W12" s="385" t="s">
        <v>377</v>
      </c>
      <c r="X12" s="386" t="s">
        <v>14</v>
      </c>
      <c r="Y12" s="397"/>
      <c r="Z12" s="388"/>
      <c r="AA12" s="388"/>
      <c r="AB12" s="407" t="s">
        <v>355</v>
      </c>
      <c r="AC12" s="388"/>
      <c r="AD12" s="388"/>
      <c r="AE12" s="388"/>
      <c r="AF12" s="389"/>
      <c r="AG12" s="384"/>
      <c r="AH12" s="379" t="s">
        <v>372</v>
      </c>
      <c r="AI12" s="380" t="s">
        <v>14</v>
      </c>
      <c r="AJ12" s="381"/>
      <c r="AK12" s="382"/>
      <c r="AL12" s="382"/>
      <c r="AM12" s="382"/>
      <c r="AN12" s="382"/>
      <c r="AO12" s="382"/>
      <c r="AP12" s="382"/>
      <c r="AQ12" s="409"/>
      <c r="AR12" s="396"/>
      <c r="AS12" s="385" t="s">
        <v>379</v>
      </c>
      <c r="AT12" s="386" t="s">
        <v>14</v>
      </c>
      <c r="AU12" s="397"/>
      <c r="AV12" s="388"/>
      <c r="AW12" s="388"/>
      <c r="AX12" s="388"/>
      <c r="AY12" s="388"/>
      <c r="AZ12" s="388"/>
      <c r="BA12" s="388"/>
      <c r="BB12" s="389"/>
    </row>
    <row r="13" s="398" customFormat="true" ht="24" hidden="false" customHeight="true" outlineLevel="0" collapsed="false">
      <c r="A13" s="379" t="s">
        <v>372</v>
      </c>
      <c r="B13" s="380" t="s">
        <v>15</v>
      </c>
      <c r="C13" s="381"/>
      <c r="D13" s="382"/>
      <c r="E13" s="382"/>
      <c r="F13" s="382"/>
      <c r="G13" s="382"/>
      <c r="H13" s="382"/>
      <c r="I13" s="382"/>
      <c r="J13" s="383"/>
      <c r="K13" s="384"/>
      <c r="L13" s="399" t="s">
        <v>373</v>
      </c>
      <c r="M13" s="386" t="s">
        <v>15</v>
      </c>
      <c r="N13" s="397"/>
      <c r="O13" s="388"/>
      <c r="P13" s="388"/>
      <c r="Q13" s="388"/>
      <c r="R13" s="388"/>
      <c r="S13" s="388"/>
      <c r="T13" s="388"/>
      <c r="U13" s="389"/>
      <c r="V13" s="384"/>
      <c r="W13" s="385" t="s">
        <v>374</v>
      </c>
      <c r="X13" s="386" t="s">
        <v>15</v>
      </c>
      <c r="Y13" s="397"/>
      <c r="Z13" s="388"/>
      <c r="AA13" s="410" t="s">
        <v>357</v>
      </c>
      <c r="AB13" s="388"/>
      <c r="AC13" s="388"/>
      <c r="AD13" s="388"/>
      <c r="AE13" s="388"/>
      <c r="AF13" s="389"/>
      <c r="AG13" s="384"/>
      <c r="AH13" s="390" t="s">
        <v>376</v>
      </c>
      <c r="AI13" s="411" t="s">
        <v>15</v>
      </c>
      <c r="AJ13" s="392" t="s">
        <v>380</v>
      </c>
      <c r="AK13" s="393"/>
      <c r="AL13" s="393"/>
      <c r="AM13" s="393"/>
      <c r="AN13" s="393"/>
      <c r="AO13" s="393"/>
      <c r="AP13" s="393"/>
      <c r="AQ13" s="394"/>
      <c r="AR13" s="396"/>
      <c r="AS13" s="385" t="s">
        <v>373</v>
      </c>
      <c r="AT13" s="386" t="s">
        <v>15</v>
      </c>
      <c r="AU13" s="397"/>
      <c r="AV13" s="388"/>
      <c r="AW13" s="388"/>
      <c r="AX13" s="388"/>
      <c r="AY13" s="388"/>
      <c r="AZ13" s="388"/>
      <c r="BA13" s="388"/>
      <c r="BB13" s="389"/>
    </row>
    <row r="14" s="398" customFormat="true" ht="24" hidden="false" customHeight="true" outlineLevel="0" collapsed="false">
      <c r="A14" s="390" t="s">
        <v>376</v>
      </c>
      <c r="B14" s="391" t="s">
        <v>16</v>
      </c>
      <c r="C14" s="395"/>
      <c r="D14" s="393"/>
      <c r="E14" s="393"/>
      <c r="F14" s="393"/>
      <c r="G14" s="393"/>
      <c r="H14" s="393"/>
      <c r="I14" s="393"/>
      <c r="J14" s="394"/>
      <c r="K14" s="384"/>
      <c r="L14" s="385" t="s">
        <v>377</v>
      </c>
      <c r="M14" s="386" t="s">
        <v>16</v>
      </c>
      <c r="N14" s="397"/>
      <c r="O14" s="388"/>
      <c r="P14" s="388"/>
      <c r="Q14" s="388"/>
      <c r="R14" s="388"/>
      <c r="S14" s="388"/>
      <c r="T14" s="388"/>
      <c r="U14" s="389"/>
      <c r="V14" s="384"/>
      <c r="W14" s="385" t="s">
        <v>378</v>
      </c>
      <c r="X14" s="405" t="s">
        <v>16</v>
      </c>
      <c r="Y14" s="415"/>
      <c r="Z14" s="388"/>
      <c r="AA14" s="388"/>
      <c r="AB14" s="388"/>
      <c r="AC14" s="388"/>
      <c r="AD14" s="388"/>
      <c r="AE14" s="388"/>
      <c r="AF14" s="389"/>
      <c r="AG14" s="384"/>
      <c r="AH14" s="390" t="s">
        <v>379</v>
      </c>
      <c r="AI14" s="411" t="s">
        <v>16</v>
      </c>
      <c r="AJ14" s="392" t="s">
        <v>381</v>
      </c>
      <c r="AK14" s="393"/>
      <c r="AL14" s="393"/>
      <c r="AM14" s="393"/>
      <c r="AN14" s="393"/>
      <c r="AO14" s="393"/>
      <c r="AP14" s="393"/>
      <c r="AQ14" s="394"/>
      <c r="AR14" s="396"/>
      <c r="AS14" s="385" t="s">
        <v>377</v>
      </c>
      <c r="AT14" s="386" t="s">
        <v>16</v>
      </c>
      <c r="AU14" s="397"/>
      <c r="AV14" s="388"/>
      <c r="AW14" s="388"/>
      <c r="AX14" s="388"/>
      <c r="AY14" s="410" t="s">
        <v>357</v>
      </c>
      <c r="AZ14" s="388"/>
      <c r="BA14" s="388"/>
      <c r="BB14" s="389"/>
    </row>
    <row r="15" s="398" customFormat="true" ht="24" hidden="false" customHeight="true" outlineLevel="0" collapsed="false">
      <c r="A15" s="385" t="s">
        <v>379</v>
      </c>
      <c r="B15" s="405" t="s">
        <v>17</v>
      </c>
      <c r="C15" s="397"/>
      <c r="D15" s="388"/>
      <c r="E15" s="388"/>
      <c r="F15" s="388"/>
      <c r="G15" s="388"/>
      <c r="H15" s="388"/>
      <c r="I15" s="388"/>
      <c r="J15" s="389"/>
      <c r="K15" s="384"/>
      <c r="L15" s="385" t="s">
        <v>374</v>
      </c>
      <c r="M15" s="386" t="s">
        <v>17</v>
      </c>
      <c r="N15" s="416"/>
      <c r="O15" s="388"/>
      <c r="P15" s="388"/>
      <c r="Q15" s="388"/>
      <c r="R15" s="406"/>
      <c r="S15" s="388"/>
      <c r="T15" s="388"/>
      <c r="U15" s="389"/>
      <c r="V15" s="384"/>
      <c r="W15" s="379" t="s">
        <v>372</v>
      </c>
      <c r="X15" s="417" t="s">
        <v>17</v>
      </c>
      <c r="Y15" s="418" t="s">
        <v>357</v>
      </c>
      <c r="Z15" s="382"/>
      <c r="AA15" s="382"/>
      <c r="AB15" s="382"/>
      <c r="AC15" s="382"/>
      <c r="AD15" s="382"/>
      <c r="AE15" s="382"/>
      <c r="AF15" s="383"/>
      <c r="AG15" s="384"/>
      <c r="AH15" s="385" t="s">
        <v>373</v>
      </c>
      <c r="AI15" s="386" t="s">
        <v>17</v>
      </c>
      <c r="AJ15" s="397"/>
      <c r="AK15" s="388"/>
      <c r="AL15" s="388"/>
      <c r="AM15" s="388"/>
      <c r="AN15" s="388"/>
      <c r="AO15" s="388"/>
      <c r="AP15" s="388"/>
      <c r="AQ15" s="389"/>
      <c r="AR15" s="396"/>
      <c r="AS15" s="385" t="s">
        <v>374</v>
      </c>
      <c r="AT15" s="405" t="s">
        <v>17</v>
      </c>
      <c r="AU15" s="397"/>
      <c r="AV15" s="388"/>
      <c r="AW15" s="388"/>
      <c r="AX15" s="388"/>
      <c r="AY15" s="406"/>
      <c r="AZ15" s="407" t="s">
        <v>355</v>
      </c>
      <c r="BA15" s="388"/>
      <c r="BB15" s="389"/>
    </row>
    <row r="16" s="398" customFormat="true" ht="24" hidden="false" customHeight="true" outlineLevel="0" collapsed="false">
      <c r="A16" s="385" t="s">
        <v>373</v>
      </c>
      <c r="B16" s="386" t="s">
        <v>36</v>
      </c>
      <c r="C16" s="419"/>
      <c r="D16" s="388"/>
      <c r="E16" s="388"/>
      <c r="F16" s="388"/>
      <c r="G16" s="388"/>
      <c r="H16" s="388"/>
      <c r="I16" s="388"/>
      <c r="J16" s="389"/>
      <c r="K16" s="384"/>
      <c r="L16" s="385" t="s">
        <v>378</v>
      </c>
      <c r="M16" s="405" t="s">
        <v>36</v>
      </c>
      <c r="N16" s="397"/>
      <c r="O16" s="407" t="s">
        <v>355</v>
      </c>
      <c r="P16" s="388"/>
      <c r="Q16" s="388"/>
      <c r="R16" s="388"/>
      <c r="S16" s="406"/>
      <c r="T16" s="388"/>
      <c r="U16" s="389"/>
      <c r="V16" s="384"/>
      <c r="W16" s="390" t="s">
        <v>376</v>
      </c>
      <c r="X16" s="411" t="s">
        <v>36</v>
      </c>
      <c r="Y16" s="395"/>
      <c r="Z16" s="393"/>
      <c r="AA16" s="393"/>
      <c r="AB16" s="393"/>
      <c r="AC16" s="393"/>
      <c r="AD16" s="393"/>
      <c r="AE16" s="393"/>
      <c r="AF16" s="394"/>
      <c r="AG16" s="384"/>
      <c r="AH16" s="385" t="s">
        <v>377</v>
      </c>
      <c r="AI16" s="386" t="s">
        <v>36</v>
      </c>
      <c r="AJ16" s="397"/>
      <c r="AK16" s="388"/>
      <c r="AL16" s="388"/>
      <c r="AM16" s="388"/>
      <c r="AN16" s="388"/>
      <c r="AO16" s="388"/>
      <c r="AP16" s="388"/>
      <c r="AQ16" s="389"/>
      <c r="AR16" s="396"/>
      <c r="AS16" s="385" t="s">
        <v>378</v>
      </c>
      <c r="AT16" s="386" t="s">
        <v>36</v>
      </c>
      <c r="AU16" s="418" t="s">
        <v>357</v>
      </c>
      <c r="AV16" s="388"/>
      <c r="AW16" s="388"/>
      <c r="AX16" s="388"/>
      <c r="AY16" s="388"/>
      <c r="AZ16" s="388"/>
      <c r="BA16" s="388"/>
      <c r="BB16" s="389"/>
    </row>
    <row r="17" s="398" customFormat="true" ht="24" hidden="false" customHeight="true" outlineLevel="0" collapsed="false">
      <c r="A17" s="385" t="s">
        <v>377</v>
      </c>
      <c r="B17" s="386" t="s">
        <v>39</v>
      </c>
      <c r="C17" s="397"/>
      <c r="D17" s="388"/>
      <c r="E17" s="388"/>
      <c r="F17" s="388"/>
      <c r="G17" s="388"/>
      <c r="H17" s="388"/>
      <c r="I17" s="388"/>
      <c r="J17" s="389"/>
      <c r="K17" s="384"/>
      <c r="L17" s="420" t="s">
        <v>372</v>
      </c>
      <c r="M17" s="417" t="s">
        <v>39</v>
      </c>
      <c r="N17" s="381"/>
      <c r="O17" s="382"/>
      <c r="P17" s="382"/>
      <c r="Q17" s="382"/>
      <c r="R17" s="382"/>
      <c r="S17" s="382"/>
      <c r="T17" s="382"/>
      <c r="U17" s="383"/>
      <c r="V17" s="384"/>
      <c r="W17" s="385" t="s">
        <v>379</v>
      </c>
      <c r="X17" s="386" t="s">
        <v>39</v>
      </c>
      <c r="Y17" s="397"/>
      <c r="Z17" s="388"/>
      <c r="AA17" s="388"/>
      <c r="AB17" s="388"/>
      <c r="AC17" s="388"/>
      <c r="AD17" s="388"/>
      <c r="AE17" s="388"/>
      <c r="AF17" s="389"/>
      <c r="AG17" s="384"/>
      <c r="AH17" s="385" t="s">
        <v>374</v>
      </c>
      <c r="AI17" s="405" t="s">
        <v>39</v>
      </c>
      <c r="AJ17" s="397"/>
      <c r="AK17" s="388"/>
      <c r="AL17" s="407" t="s">
        <v>355</v>
      </c>
      <c r="AN17" s="388"/>
      <c r="AO17" s="388"/>
      <c r="AP17" s="388"/>
      <c r="AQ17" s="389"/>
      <c r="AR17" s="396"/>
      <c r="AS17" s="379" t="s">
        <v>372</v>
      </c>
      <c r="AT17" s="417" t="s">
        <v>39</v>
      </c>
      <c r="AU17" s="381"/>
      <c r="AV17" s="382"/>
      <c r="AW17" s="382"/>
      <c r="AX17" s="382"/>
      <c r="AY17" s="382"/>
      <c r="AZ17" s="382"/>
      <c r="BA17" s="382"/>
      <c r="BB17" s="383"/>
    </row>
    <row r="18" s="398" customFormat="true" ht="24" hidden="false" customHeight="true" outlineLevel="0" collapsed="false">
      <c r="A18" s="385" t="s">
        <v>374</v>
      </c>
      <c r="B18" s="386" t="s">
        <v>382</v>
      </c>
      <c r="C18" s="397"/>
      <c r="D18" s="388"/>
      <c r="E18" s="388"/>
      <c r="F18" s="388"/>
      <c r="G18" s="388"/>
      <c r="H18" s="388"/>
      <c r="I18" s="388"/>
      <c r="J18" s="389"/>
      <c r="K18" s="384"/>
      <c r="L18" s="390" t="s">
        <v>376</v>
      </c>
      <c r="M18" s="411" t="s">
        <v>382</v>
      </c>
      <c r="N18" s="395"/>
      <c r="O18" s="393"/>
      <c r="P18" s="393"/>
      <c r="Q18" s="393"/>
      <c r="R18" s="393"/>
      <c r="S18" s="393"/>
      <c r="T18" s="393"/>
      <c r="U18" s="394"/>
      <c r="V18" s="384"/>
      <c r="W18" s="385" t="s">
        <v>373</v>
      </c>
      <c r="X18" s="386" t="s">
        <v>382</v>
      </c>
      <c r="Y18" s="397"/>
      <c r="Z18" s="388"/>
      <c r="AA18" s="388"/>
      <c r="AB18" s="388"/>
      <c r="AC18" s="388"/>
      <c r="AD18" s="388"/>
      <c r="AE18" s="388"/>
      <c r="AF18" s="389"/>
      <c r="AG18" s="384"/>
      <c r="AH18" s="385" t="s">
        <v>378</v>
      </c>
      <c r="AI18" s="405" t="s">
        <v>382</v>
      </c>
      <c r="AJ18" s="397"/>
      <c r="AK18" s="410" t="s">
        <v>357</v>
      </c>
      <c r="AL18" s="406"/>
      <c r="AM18" s="388"/>
      <c r="AN18" s="388"/>
      <c r="AO18" s="406"/>
      <c r="AP18" s="388"/>
      <c r="AQ18" s="389"/>
      <c r="AR18" s="396"/>
      <c r="AS18" s="390" t="s">
        <v>376</v>
      </c>
      <c r="AT18" s="411" t="s">
        <v>382</v>
      </c>
      <c r="AU18" s="395"/>
      <c r="AV18" s="393"/>
      <c r="AW18" s="393"/>
      <c r="AX18" s="393"/>
      <c r="AY18" s="393"/>
      <c r="AZ18" s="393"/>
      <c r="BA18" s="393"/>
      <c r="BB18" s="394"/>
    </row>
    <row r="19" s="398" customFormat="true" ht="24" hidden="false" customHeight="true" outlineLevel="0" collapsed="false">
      <c r="A19" s="385" t="s">
        <v>378</v>
      </c>
      <c r="B19" s="386" t="s">
        <v>42</v>
      </c>
      <c r="C19" s="397"/>
      <c r="D19" s="388"/>
      <c r="E19" s="388"/>
      <c r="F19" s="388"/>
      <c r="G19" s="388"/>
      <c r="H19" s="388"/>
      <c r="I19" s="388"/>
      <c r="J19" s="389"/>
      <c r="K19" s="384"/>
      <c r="L19" s="399" t="s">
        <v>379</v>
      </c>
      <c r="M19" s="386" t="s">
        <v>42</v>
      </c>
      <c r="N19" s="397"/>
      <c r="O19" s="388"/>
      <c r="P19" s="388"/>
      <c r="Q19" s="388"/>
      <c r="R19" s="388"/>
      <c r="S19" s="388"/>
      <c r="T19" s="388"/>
      <c r="U19" s="389"/>
      <c r="V19" s="384"/>
      <c r="W19" s="385" t="s">
        <v>377</v>
      </c>
      <c r="X19" s="386" t="s">
        <v>42</v>
      </c>
      <c r="Y19" s="397"/>
      <c r="Z19" s="388"/>
      <c r="AA19" s="388"/>
      <c r="AB19" s="388"/>
      <c r="AC19" s="407" t="s">
        <v>355</v>
      </c>
      <c r="AD19" s="388"/>
      <c r="AE19" s="388"/>
      <c r="AF19" s="389"/>
      <c r="AG19" s="384"/>
      <c r="AH19" s="379" t="s">
        <v>372</v>
      </c>
      <c r="AI19" s="380" t="s">
        <v>42</v>
      </c>
      <c r="AJ19" s="381"/>
      <c r="AK19" s="412"/>
      <c r="AL19" s="382"/>
      <c r="AM19" s="382"/>
      <c r="AN19" s="382"/>
      <c r="AO19" s="382"/>
      <c r="AP19" s="382"/>
      <c r="AQ19" s="383"/>
      <c r="AR19" s="396"/>
      <c r="AS19" s="385" t="s">
        <v>379</v>
      </c>
      <c r="AT19" s="386" t="s">
        <v>42</v>
      </c>
      <c r="AU19" s="397"/>
      <c r="AV19" s="388"/>
      <c r="AW19" s="388"/>
      <c r="AX19" s="388"/>
      <c r="AY19" s="388"/>
      <c r="AZ19" s="388"/>
      <c r="BA19" s="388"/>
      <c r="BB19" s="389"/>
    </row>
    <row r="20" s="398" customFormat="true" ht="24" hidden="false" customHeight="true" outlineLevel="0" collapsed="false">
      <c r="A20" s="379" t="s">
        <v>372</v>
      </c>
      <c r="B20" s="380" t="s">
        <v>45</v>
      </c>
      <c r="C20" s="413"/>
      <c r="D20" s="382"/>
      <c r="E20" s="382"/>
      <c r="F20" s="382"/>
      <c r="G20" s="382"/>
      <c r="H20" s="382"/>
      <c r="I20" s="382"/>
      <c r="J20" s="383"/>
      <c r="K20" s="384"/>
      <c r="L20" s="385" t="s">
        <v>373</v>
      </c>
      <c r="M20" s="386" t="s">
        <v>45</v>
      </c>
      <c r="N20" s="397"/>
      <c r="O20" s="388"/>
      <c r="P20" s="388"/>
      <c r="Q20" s="388"/>
      <c r="R20" s="388"/>
      <c r="S20" s="388"/>
      <c r="T20" s="388"/>
      <c r="U20" s="389"/>
      <c r="V20" s="384"/>
      <c r="W20" s="385" t="s">
        <v>374</v>
      </c>
      <c r="X20" s="386" t="s">
        <v>45</v>
      </c>
      <c r="Y20" s="397"/>
      <c r="Z20" s="388"/>
      <c r="AA20" s="388"/>
      <c r="AB20" s="388"/>
      <c r="AC20" s="388"/>
      <c r="AD20" s="388"/>
      <c r="AE20" s="388"/>
      <c r="AF20" s="421" t="s">
        <v>355</v>
      </c>
      <c r="AG20" s="384"/>
      <c r="AH20" s="390" t="s">
        <v>376</v>
      </c>
      <c r="AI20" s="411" t="s">
        <v>45</v>
      </c>
      <c r="AJ20" s="395"/>
      <c r="AK20" s="393"/>
      <c r="AL20" s="393"/>
      <c r="AM20" s="393"/>
      <c r="AN20" s="393"/>
      <c r="AO20" s="393"/>
      <c r="AP20" s="393"/>
      <c r="AQ20" s="394"/>
      <c r="AR20" s="396"/>
      <c r="AS20" s="385" t="s">
        <v>373</v>
      </c>
      <c r="AT20" s="386" t="s">
        <v>45</v>
      </c>
      <c r="AU20" s="397"/>
      <c r="AV20" s="388"/>
      <c r="AW20" s="388"/>
      <c r="AX20" s="388"/>
      <c r="AY20" s="388"/>
      <c r="AZ20" s="388"/>
      <c r="BA20" s="388"/>
      <c r="BB20" s="389"/>
    </row>
    <row r="21" s="398" customFormat="true" ht="24" hidden="false" customHeight="true" outlineLevel="0" collapsed="false">
      <c r="A21" s="390" t="s">
        <v>376</v>
      </c>
      <c r="B21" s="411" t="s">
        <v>47</v>
      </c>
      <c r="C21" s="395"/>
      <c r="D21" s="393"/>
      <c r="E21" s="393"/>
      <c r="F21" s="393"/>
      <c r="G21" s="393"/>
      <c r="H21" s="393"/>
      <c r="I21" s="393"/>
      <c r="J21" s="394"/>
      <c r="K21" s="384"/>
      <c r="L21" s="399" t="s">
        <v>377</v>
      </c>
      <c r="M21" s="405" t="s">
        <v>47</v>
      </c>
      <c r="N21" s="397"/>
      <c r="O21" s="388"/>
      <c r="P21" s="388"/>
      <c r="Q21" s="407" t="s">
        <v>355</v>
      </c>
      <c r="R21" s="388"/>
      <c r="S21" s="406"/>
      <c r="T21" s="388"/>
      <c r="U21" s="389"/>
      <c r="V21" s="384"/>
      <c r="W21" s="385" t="s">
        <v>378</v>
      </c>
      <c r="X21" s="405" t="s">
        <v>47</v>
      </c>
      <c r="Y21" s="397"/>
      <c r="Z21" s="410" t="s">
        <v>357</v>
      </c>
      <c r="AA21" s="388"/>
      <c r="AB21" s="388"/>
      <c r="AC21" s="406"/>
      <c r="AD21" s="406"/>
      <c r="AE21" s="388"/>
      <c r="AF21" s="422"/>
      <c r="AG21" s="384"/>
      <c r="AH21" s="385" t="s">
        <v>379</v>
      </c>
      <c r="AI21" s="386" t="s">
        <v>47</v>
      </c>
      <c r="AJ21" s="397"/>
      <c r="AK21" s="388"/>
      <c r="AL21" s="388"/>
      <c r="AM21" s="388"/>
      <c r="AN21" s="388"/>
      <c r="AO21" s="410" t="s">
        <v>357</v>
      </c>
      <c r="AP21" s="388"/>
      <c r="AQ21" s="408" t="s">
        <v>357</v>
      </c>
      <c r="AR21" s="396"/>
      <c r="AS21" s="385" t="s">
        <v>377</v>
      </c>
      <c r="AT21" s="386" t="s">
        <v>47</v>
      </c>
      <c r="AU21" s="397"/>
      <c r="AV21" s="388"/>
      <c r="AW21" s="388"/>
      <c r="AX21" s="388"/>
      <c r="AY21" s="388"/>
      <c r="AZ21" s="388"/>
      <c r="BA21" s="388"/>
      <c r="BB21" s="389"/>
    </row>
    <row r="22" s="398" customFormat="true" ht="24" hidden="false" customHeight="true" outlineLevel="0" collapsed="false">
      <c r="A22" s="385" t="s">
        <v>379</v>
      </c>
      <c r="B22" s="386" t="s">
        <v>49</v>
      </c>
      <c r="C22" s="397"/>
      <c r="D22" s="388"/>
      <c r="E22" s="388"/>
      <c r="F22" s="388"/>
      <c r="G22" s="388"/>
      <c r="H22" s="388"/>
      <c r="I22" s="388"/>
      <c r="J22" s="389"/>
      <c r="K22" s="384"/>
      <c r="L22" s="385" t="s">
        <v>374</v>
      </c>
      <c r="M22" s="386" t="s">
        <v>49</v>
      </c>
      <c r="N22" s="397"/>
      <c r="O22" s="388"/>
      <c r="P22" s="388"/>
      <c r="Q22" s="388"/>
      <c r="R22" s="388"/>
      <c r="S22" s="388"/>
      <c r="T22" s="388"/>
      <c r="U22" s="389"/>
      <c r="V22" s="384"/>
      <c r="W22" s="379" t="s">
        <v>372</v>
      </c>
      <c r="X22" s="380" t="s">
        <v>49</v>
      </c>
      <c r="Y22" s="381"/>
      <c r="Z22" s="412"/>
      <c r="AA22" s="382"/>
      <c r="AB22" s="382"/>
      <c r="AC22" s="382"/>
      <c r="AD22" s="382"/>
      <c r="AE22" s="382"/>
      <c r="AF22" s="383"/>
      <c r="AG22" s="384"/>
      <c r="AH22" s="385" t="s">
        <v>373</v>
      </c>
      <c r="AI22" s="386" t="s">
        <v>49</v>
      </c>
      <c r="AJ22" s="397"/>
      <c r="AK22" s="388"/>
      <c r="AL22" s="388"/>
      <c r="AM22" s="388"/>
      <c r="AN22" s="410" t="s">
        <v>357</v>
      </c>
      <c r="AO22" s="388"/>
      <c r="AP22" s="388"/>
      <c r="AQ22" s="389"/>
      <c r="AR22" s="396"/>
      <c r="AS22" s="385" t="s">
        <v>374</v>
      </c>
      <c r="AT22" s="386" t="s">
        <v>49</v>
      </c>
      <c r="AU22" s="397"/>
      <c r="AV22" s="388"/>
      <c r="AW22" s="388"/>
      <c r="AX22" s="388"/>
      <c r="AY22" s="388"/>
      <c r="AZ22" s="388"/>
      <c r="BA22" s="388"/>
      <c r="BB22" s="389"/>
    </row>
    <row r="23" s="398" customFormat="true" ht="24" hidden="false" customHeight="true" outlineLevel="0" collapsed="false">
      <c r="A23" s="385" t="s">
        <v>373</v>
      </c>
      <c r="B23" s="405" t="s">
        <v>52</v>
      </c>
      <c r="C23" s="397"/>
      <c r="D23" s="388"/>
      <c r="E23" s="388"/>
      <c r="F23" s="388"/>
      <c r="G23" s="388"/>
      <c r="H23" s="406"/>
      <c r="I23" s="388"/>
      <c r="J23" s="389"/>
      <c r="K23" s="384"/>
      <c r="L23" s="414" t="s">
        <v>378</v>
      </c>
      <c r="M23" s="391" t="s">
        <v>52</v>
      </c>
      <c r="N23" s="392" t="s">
        <v>383</v>
      </c>
      <c r="O23" s="393"/>
      <c r="P23" s="393"/>
      <c r="Q23" s="423"/>
      <c r="R23" s="393"/>
      <c r="S23" s="393"/>
      <c r="T23" s="393"/>
      <c r="U23" s="424"/>
      <c r="V23" s="384"/>
      <c r="W23" s="390" t="s">
        <v>376</v>
      </c>
      <c r="X23" s="411" t="s">
        <v>52</v>
      </c>
      <c r="Y23" s="393"/>
      <c r="Z23" s="393"/>
      <c r="AA23" s="393"/>
      <c r="AB23" s="393"/>
      <c r="AC23" s="393"/>
      <c r="AD23" s="393"/>
      <c r="AE23" s="393"/>
      <c r="AF23" s="394"/>
      <c r="AG23" s="384"/>
      <c r="AH23" s="385" t="s">
        <v>377</v>
      </c>
      <c r="AI23" s="386" t="s">
        <v>52</v>
      </c>
      <c r="AJ23" s="397"/>
      <c r="AK23" s="388"/>
      <c r="AL23" s="388"/>
      <c r="AM23" s="388"/>
      <c r="AN23" s="388"/>
      <c r="AO23" s="388"/>
      <c r="AP23" s="388"/>
      <c r="AQ23" s="389"/>
      <c r="AR23" s="396"/>
      <c r="AS23" s="385" t="s">
        <v>378</v>
      </c>
      <c r="AT23" s="386" t="s">
        <v>52</v>
      </c>
      <c r="AU23" s="397"/>
      <c r="AV23" s="388"/>
      <c r="AW23" s="388"/>
      <c r="AX23" s="388"/>
      <c r="AY23" s="388"/>
      <c r="AZ23" s="388"/>
      <c r="BA23" s="388"/>
      <c r="BB23" s="389"/>
    </row>
    <row r="24" s="398" customFormat="true" ht="24" hidden="false" customHeight="true" outlineLevel="0" collapsed="false">
      <c r="A24" s="385" t="s">
        <v>377</v>
      </c>
      <c r="B24" s="405" t="s">
        <v>55</v>
      </c>
      <c r="C24" s="397"/>
      <c r="D24" s="406"/>
      <c r="E24" s="388"/>
      <c r="F24" s="388"/>
      <c r="G24" s="407" t="s">
        <v>355</v>
      </c>
      <c r="H24" s="388"/>
      <c r="I24" s="388"/>
      <c r="J24" s="389"/>
      <c r="K24" s="384"/>
      <c r="L24" s="379" t="s">
        <v>372</v>
      </c>
      <c r="M24" s="380" t="s">
        <v>55</v>
      </c>
      <c r="N24" s="413"/>
      <c r="O24" s="412"/>
      <c r="P24" s="382"/>
      <c r="Q24" s="382"/>
      <c r="R24" s="382"/>
      <c r="S24" s="382"/>
      <c r="T24" s="382"/>
      <c r="U24" s="383"/>
      <c r="V24" s="384"/>
      <c r="W24" s="385" t="s">
        <v>379</v>
      </c>
      <c r="X24" s="405" t="s">
        <v>55</v>
      </c>
      <c r="Y24" s="415"/>
      <c r="Z24" s="388"/>
      <c r="AA24" s="388"/>
      <c r="AB24" s="388"/>
      <c r="AC24" s="388"/>
      <c r="AD24" s="388"/>
      <c r="AE24" s="388"/>
      <c r="AF24" s="389"/>
      <c r="AG24" s="384"/>
      <c r="AH24" s="390" t="s">
        <v>374</v>
      </c>
      <c r="AI24" s="391" t="s">
        <v>55</v>
      </c>
      <c r="AJ24" s="392" t="s">
        <v>384</v>
      </c>
      <c r="AK24" s="393"/>
      <c r="AL24" s="393"/>
      <c r="AM24" s="393"/>
      <c r="AN24" s="423"/>
      <c r="AO24" s="393"/>
      <c r="AP24" s="393"/>
      <c r="AQ24" s="394"/>
      <c r="AR24" s="396"/>
      <c r="AS24" s="379" t="s">
        <v>372</v>
      </c>
      <c r="AT24" s="417" t="s">
        <v>55</v>
      </c>
      <c r="AU24" s="381"/>
      <c r="AV24" s="382"/>
      <c r="AW24" s="382"/>
      <c r="AX24" s="382"/>
      <c r="AY24" s="382"/>
      <c r="AZ24" s="382"/>
      <c r="BA24" s="382"/>
      <c r="BB24" s="383"/>
    </row>
    <row r="25" s="398" customFormat="true" ht="24" hidden="false" customHeight="true" outlineLevel="0" collapsed="false">
      <c r="A25" s="385" t="s">
        <v>374</v>
      </c>
      <c r="B25" s="386" t="s">
        <v>385</v>
      </c>
      <c r="C25" s="397"/>
      <c r="D25" s="388"/>
      <c r="E25" s="388"/>
      <c r="F25" s="388"/>
      <c r="G25" s="388"/>
      <c r="H25" s="388"/>
      <c r="I25" s="388"/>
      <c r="J25" s="389"/>
      <c r="K25" s="384"/>
      <c r="L25" s="414" t="s">
        <v>376</v>
      </c>
      <c r="M25" s="411" t="s">
        <v>385</v>
      </c>
      <c r="N25" s="392" t="s">
        <v>386</v>
      </c>
      <c r="O25" s="393"/>
      <c r="P25" s="393"/>
      <c r="Q25" s="393"/>
      <c r="R25" s="393"/>
      <c r="S25" s="393"/>
      <c r="T25" s="393"/>
      <c r="U25" s="394"/>
      <c r="V25" s="384"/>
      <c r="W25" s="385" t="s">
        <v>373</v>
      </c>
      <c r="X25" s="405" t="s">
        <v>385</v>
      </c>
      <c r="Y25" s="415"/>
      <c r="Z25" s="388"/>
      <c r="AA25" s="388"/>
      <c r="AB25" s="388"/>
      <c r="AC25" s="388"/>
      <c r="AD25" s="410" t="s">
        <v>357</v>
      </c>
      <c r="AE25" s="388"/>
      <c r="AF25" s="389"/>
      <c r="AG25" s="384"/>
      <c r="AH25" s="385" t="s">
        <v>378</v>
      </c>
      <c r="AI25" s="405" t="s">
        <v>385</v>
      </c>
      <c r="AJ25" s="397"/>
      <c r="AK25" s="388"/>
      <c r="AL25" s="406"/>
      <c r="AM25" s="388"/>
      <c r="AN25" s="388"/>
      <c r="AO25" s="388"/>
      <c r="AP25" s="388"/>
      <c r="AQ25" s="422"/>
      <c r="AR25" s="396"/>
      <c r="AS25" s="390" t="s">
        <v>376</v>
      </c>
      <c r="AT25" s="411" t="s">
        <v>385</v>
      </c>
      <c r="AU25" s="395"/>
      <c r="AV25" s="393"/>
      <c r="AW25" s="393"/>
      <c r="AX25" s="393"/>
      <c r="AY25" s="393"/>
      <c r="AZ25" s="393"/>
      <c r="BA25" s="393"/>
      <c r="BB25" s="394"/>
    </row>
    <row r="26" s="398" customFormat="true" ht="24" hidden="false" customHeight="true" outlineLevel="0" collapsed="false">
      <c r="A26" s="385" t="s">
        <v>378</v>
      </c>
      <c r="B26" s="386" t="s">
        <v>387</v>
      </c>
      <c r="C26" s="397"/>
      <c r="D26" s="407" t="s">
        <v>355</v>
      </c>
      <c r="E26" s="388"/>
      <c r="F26" s="388"/>
      <c r="G26" s="388"/>
      <c r="H26" s="388"/>
      <c r="I26" s="388"/>
      <c r="J26" s="389"/>
      <c r="K26" s="384"/>
      <c r="L26" s="390" t="s">
        <v>379</v>
      </c>
      <c r="M26" s="411" t="s">
        <v>387</v>
      </c>
      <c r="N26" s="425" t="s">
        <v>388</v>
      </c>
      <c r="O26" s="393"/>
      <c r="P26" s="393"/>
      <c r="Q26" s="393"/>
      <c r="R26" s="393"/>
      <c r="S26" s="393"/>
      <c r="T26" s="393"/>
      <c r="U26" s="394"/>
      <c r="V26" s="384"/>
      <c r="W26" s="385" t="s">
        <v>377</v>
      </c>
      <c r="X26" s="386" t="s">
        <v>387</v>
      </c>
      <c r="Y26" s="397"/>
      <c r="Z26" s="388"/>
      <c r="AA26" s="388"/>
      <c r="AB26" s="407" t="s">
        <v>355</v>
      </c>
      <c r="AC26" s="388"/>
      <c r="AD26" s="388"/>
      <c r="AE26" s="388"/>
      <c r="AF26" s="389"/>
      <c r="AG26" s="384"/>
      <c r="AH26" s="379" t="s">
        <v>372</v>
      </c>
      <c r="AI26" s="417" t="s">
        <v>387</v>
      </c>
      <c r="AJ26" s="381"/>
      <c r="AK26" s="382"/>
      <c r="AL26" s="382"/>
      <c r="AM26" s="382"/>
      <c r="AN26" s="382"/>
      <c r="AO26" s="382"/>
      <c r="AP26" s="382"/>
      <c r="AQ26" s="383"/>
      <c r="AR26" s="396"/>
      <c r="AS26" s="385" t="s">
        <v>379</v>
      </c>
      <c r="AT26" s="386" t="s">
        <v>387</v>
      </c>
      <c r="AU26" s="397"/>
      <c r="AV26" s="388"/>
      <c r="AW26" s="388"/>
      <c r="AX26" s="388"/>
      <c r="AY26" s="388"/>
      <c r="AZ26" s="388"/>
      <c r="BA26" s="388"/>
      <c r="BB26" s="389"/>
    </row>
    <row r="27" s="398" customFormat="true" ht="24" hidden="false" customHeight="true" outlineLevel="0" collapsed="false">
      <c r="A27" s="379" t="s">
        <v>372</v>
      </c>
      <c r="B27" s="417" t="s">
        <v>389</v>
      </c>
      <c r="C27" s="381"/>
      <c r="D27" s="382"/>
      <c r="E27" s="382"/>
      <c r="F27" s="382"/>
      <c r="G27" s="382"/>
      <c r="H27" s="382"/>
      <c r="I27" s="382"/>
      <c r="J27" s="383"/>
      <c r="K27" s="384"/>
      <c r="L27" s="399" t="s">
        <v>373</v>
      </c>
      <c r="M27" s="386" t="s">
        <v>389</v>
      </c>
      <c r="N27" s="426"/>
      <c r="O27" s="388"/>
      <c r="P27" s="388"/>
      <c r="Q27" s="388"/>
      <c r="R27" s="388"/>
      <c r="S27" s="388"/>
      <c r="T27" s="388"/>
      <c r="U27" s="389"/>
      <c r="V27" s="384"/>
      <c r="W27" s="385" t="s">
        <v>374</v>
      </c>
      <c r="X27" s="386" t="s">
        <v>389</v>
      </c>
      <c r="Y27" s="397"/>
      <c r="Z27" s="388"/>
      <c r="AA27" s="407" t="s">
        <v>355</v>
      </c>
      <c r="AB27" s="388"/>
      <c r="AC27" s="388"/>
      <c r="AD27" s="407" t="s">
        <v>355</v>
      </c>
      <c r="AE27" s="388"/>
      <c r="AF27" s="389"/>
      <c r="AG27" s="384"/>
      <c r="AH27" s="390" t="s">
        <v>376</v>
      </c>
      <c r="AI27" s="411" t="s">
        <v>389</v>
      </c>
      <c r="AJ27" s="395"/>
      <c r="AK27" s="393"/>
      <c r="AL27" s="393"/>
      <c r="AM27" s="393"/>
      <c r="AN27" s="393"/>
      <c r="AO27" s="393"/>
      <c r="AP27" s="393"/>
      <c r="AQ27" s="394"/>
      <c r="AR27" s="396"/>
      <c r="AS27" s="385" t="s">
        <v>373</v>
      </c>
      <c r="AT27" s="386" t="s">
        <v>389</v>
      </c>
      <c r="AU27" s="397"/>
      <c r="AV27" s="388"/>
      <c r="AW27" s="388"/>
      <c r="AX27" s="388"/>
      <c r="AY27" s="388"/>
      <c r="AZ27" s="388"/>
      <c r="BA27" s="388"/>
      <c r="BB27" s="389"/>
    </row>
    <row r="28" s="398" customFormat="true" ht="24" hidden="false" customHeight="true" outlineLevel="0" collapsed="false">
      <c r="A28" s="390" t="s">
        <v>376</v>
      </c>
      <c r="B28" s="411" t="s">
        <v>390</v>
      </c>
      <c r="C28" s="427"/>
      <c r="D28" s="428"/>
      <c r="E28" s="428"/>
      <c r="F28" s="428"/>
      <c r="G28" s="428"/>
      <c r="H28" s="428"/>
      <c r="I28" s="428"/>
      <c r="J28" s="429"/>
      <c r="K28" s="384"/>
      <c r="L28" s="385" t="s">
        <v>377</v>
      </c>
      <c r="M28" s="386" t="s">
        <v>390</v>
      </c>
      <c r="N28" s="416"/>
      <c r="O28" s="388"/>
      <c r="P28" s="406"/>
      <c r="Q28" s="388"/>
      <c r="R28" s="407" t="s">
        <v>355</v>
      </c>
      <c r="S28" s="388"/>
      <c r="T28" s="388"/>
      <c r="U28" s="389"/>
      <c r="V28" s="384"/>
      <c r="W28" s="385" t="s">
        <v>378</v>
      </c>
      <c r="X28" s="386" t="s">
        <v>390</v>
      </c>
      <c r="Y28" s="418" t="s">
        <v>357</v>
      </c>
      <c r="Z28" s="410" t="s">
        <v>357</v>
      </c>
      <c r="AA28" s="388"/>
      <c r="AB28" s="388"/>
      <c r="AC28" s="388"/>
      <c r="AD28" s="388"/>
      <c r="AE28" s="388"/>
      <c r="AF28" s="389"/>
      <c r="AG28" s="384"/>
      <c r="AH28" s="385" t="s">
        <v>379</v>
      </c>
      <c r="AI28" s="386" t="s">
        <v>390</v>
      </c>
      <c r="AJ28" s="397"/>
      <c r="AK28" s="388"/>
      <c r="AL28" s="388"/>
      <c r="AM28" s="388"/>
      <c r="AN28" s="388"/>
      <c r="AO28" s="388"/>
      <c r="AP28" s="388"/>
      <c r="AQ28" s="389"/>
      <c r="AR28" s="396"/>
      <c r="AS28" s="385" t="s">
        <v>377</v>
      </c>
      <c r="AT28" s="386" t="s">
        <v>390</v>
      </c>
      <c r="AU28" s="397"/>
      <c r="AV28" s="388"/>
      <c r="AW28" s="388"/>
      <c r="AX28" s="388"/>
      <c r="AY28" s="388"/>
      <c r="AZ28" s="388"/>
      <c r="BA28" s="388"/>
      <c r="BB28" s="389"/>
    </row>
    <row r="29" s="398" customFormat="true" ht="24" hidden="false" customHeight="true" outlineLevel="0" collapsed="false">
      <c r="A29" s="385" t="s">
        <v>379</v>
      </c>
      <c r="B29" s="386" t="s">
        <v>391</v>
      </c>
      <c r="C29" s="397"/>
      <c r="D29" s="388"/>
      <c r="E29" s="388"/>
      <c r="F29" s="388"/>
      <c r="G29" s="388"/>
      <c r="H29" s="388"/>
      <c r="I29" s="388"/>
      <c r="J29" s="389"/>
      <c r="K29" s="384"/>
      <c r="L29" s="399" t="s">
        <v>374</v>
      </c>
      <c r="M29" s="405" t="s">
        <v>391</v>
      </c>
      <c r="N29" s="397"/>
      <c r="O29" s="388"/>
      <c r="P29" s="407" t="s">
        <v>355</v>
      </c>
      <c r="Q29" s="410" t="s">
        <v>357</v>
      </c>
      <c r="R29" s="388"/>
      <c r="S29" s="407" t="s">
        <v>355</v>
      </c>
      <c r="T29" s="388"/>
      <c r="U29" s="389"/>
      <c r="V29" s="384"/>
      <c r="W29" s="379" t="s">
        <v>372</v>
      </c>
      <c r="X29" s="380" t="s">
        <v>391</v>
      </c>
      <c r="Y29" s="381"/>
      <c r="Z29" s="412"/>
      <c r="AA29" s="382"/>
      <c r="AB29" s="412"/>
      <c r="AC29" s="382"/>
      <c r="AD29" s="382"/>
      <c r="AE29" s="382"/>
      <c r="AF29" s="383"/>
      <c r="AG29" s="384"/>
      <c r="AH29" s="385" t="s">
        <v>373</v>
      </c>
      <c r="AI29" s="386" t="s">
        <v>391</v>
      </c>
      <c r="AJ29" s="397"/>
      <c r="AK29" s="388"/>
      <c r="AL29" s="388"/>
      <c r="AM29" s="388"/>
      <c r="AN29" s="388"/>
      <c r="AO29" s="388"/>
      <c r="AP29" s="388"/>
      <c r="AQ29" s="389"/>
      <c r="AR29" s="396"/>
      <c r="AS29" s="385" t="s">
        <v>374</v>
      </c>
      <c r="AT29" s="386" t="s">
        <v>391</v>
      </c>
      <c r="AU29" s="397"/>
      <c r="AV29" s="388"/>
      <c r="AW29" s="388"/>
      <c r="AX29" s="388"/>
      <c r="AY29" s="388"/>
      <c r="AZ29" s="388"/>
      <c r="BA29" s="388"/>
      <c r="BB29" s="389"/>
    </row>
    <row r="30" s="398" customFormat="true" ht="24" hidden="false" customHeight="true" outlineLevel="0" collapsed="false">
      <c r="A30" s="385" t="s">
        <v>373</v>
      </c>
      <c r="B30" s="386" t="s">
        <v>392</v>
      </c>
      <c r="C30" s="397"/>
      <c r="D30" s="388"/>
      <c r="E30" s="388"/>
      <c r="F30" s="410" t="s">
        <v>357</v>
      </c>
      <c r="G30" s="388"/>
      <c r="H30" s="410" t="s">
        <v>357</v>
      </c>
      <c r="I30" s="388"/>
      <c r="J30" s="389"/>
      <c r="K30" s="384"/>
      <c r="L30" s="385" t="s">
        <v>378</v>
      </c>
      <c r="M30" s="405" t="s">
        <v>392</v>
      </c>
      <c r="N30" s="407" t="s">
        <v>355</v>
      </c>
      <c r="O30" s="410" t="s">
        <v>357</v>
      </c>
      <c r="P30" s="388"/>
      <c r="Q30" s="388"/>
      <c r="R30" s="406"/>
      <c r="S30" s="388"/>
      <c r="T30" s="388"/>
      <c r="U30" s="408" t="s">
        <v>357</v>
      </c>
      <c r="V30" s="384"/>
      <c r="W30" s="390" t="s">
        <v>376</v>
      </c>
      <c r="X30" s="411" t="s">
        <v>392</v>
      </c>
      <c r="Y30" s="395"/>
      <c r="Z30" s="393"/>
      <c r="AA30" s="393"/>
      <c r="AB30" s="393"/>
      <c r="AC30" s="393"/>
      <c r="AD30" s="393"/>
      <c r="AE30" s="393"/>
      <c r="AF30" s="394"/>
      <c r="AG30" s="384"/>
      <c r="AH30" s="385" t="s">
        <v>377</v>
      </c>
      <c r="AI30" s="386" t="s">
        <v>392</v>
      </c>
      <c r="AJ30" s="397"/>
      <c r="AK30" s="388"/>
      <c r="AL30" s="388"/>
      <c r="AM30" s="388"/>
      <c r="AN30" s="388"/>
      <c r="AO30" s="388"/>
      <c r="AP30" s="388"/>
      <c r="AQ30" s="389"/>
      <c r="AR30" s="396"/>
      <c r="AS30" s="385" t="s">
        <v>378</v>
      </c>
      <c r="AT30" s="386" t="s">
        <v>392</v>
      </c>
      <c r="AU30" s="397"/>
      <c r="AV30" s="388"/>
      <c r="AW30" s="388"/>
      <c r="AX30" s="388"/>
      <c r="AY30" s="388"/>
      <c r="AZ30" s="388"/>
      <c r="BA30" s="388"/>
      <c r="BB30" s="389"/>
    </row>
    <row r="31" s="398" customFormat="true" ht="24" hidden="false" customHeight="true" outlineLevel="0" collapsed="false">
      <c r="A31" s="385" t="s">
        <v>377</v>
      </c>
      <c r="B31" s="405" t="s">
        <v>393</v>
      </c>
      <c r="C31" s="397"/>
      <c r="D31" s="388"/>
      <c r="E31" s="388"/>
      <c r="F31" s="388"/>
      <c r="G31" s="388"/>
      <c r="H31" s="388"/>
      <c r="I31" s="388"/>
      <c r="J31" s="389"/>
      <c r="K31" s="384"/>
      <c r="L31" s="420" t="s">
        <v>372</v>
      </c>
      <c r="M31" s="380" t="s">
        <v>393</v>
      </c>
      <c r="N31" s="413"/>
      <c r="O31" s="412"/>
      <c r="P31" s="382"/>
      <c r="Q31" s="382"/>
      <c r="R31" s="382"/>
      <c r="S31" s="382"/>
      <c r="T31" s="382"/>
      <c r="U31" s="383"/>
      <c r="V31" s="384"/>
      <c r="W31" s="385" t="s">
        <v>379</v>
      </c>
      <c r="X31" s="386" t="s">
        <v>393</v>
      </c>
      <c r="Y31" s="397"/>
      <c r="Z31" s="388"/>
      <c r="AA31" s="388"/>
      <c r="AB31" s="388"/>
      <c r="AC31" s="388"/>
      <c r="AD31" s="388"/>
      <c r="AE31" s="388"/>
      <c r="AF31" s="389"/>
      <c r="AG31" s="384"/>
      <c r="AH31" s="385" t="s">
        <v>374</v>
      </c>
      <c r="AI31" s="386" t="s">
        <v>393</v>
      </c>
      <c r="AJ31" s="397"/>
      <c r="AK31" s="388"/>
      <c r="AL31" s="388"/>
      <c r="AM31" s="388"/>
      <c r="AN31" s="388"/>
      <c r="AO31" s="388"/>
      <c r="AP31" s="388"/>
      <c r="AQ31" s="389"/>
      <c r="AR31" s="396"/>
      <c r="AS31" s="379" t="s">
        <v>372</v>
      </c>
      <c r="AT31" s="417" t="s">
        <v>393</v>
      </c>
      <c r="AU31" s="381"/>
      <c r="AV31" s="382"/>
      <c r="AW31" s="382"/>
      <c r="AX31" s="382"/>
      <c r="AY31" s="382"/>
      <c r="AZ31" s="382"/>
      <c r="BA31" s="382"/>
      <c r="BB31" s="383"/>
    </row>
    <row r="32" s="398" customFormat="true" ht="24" hidden="false" customHeight="true" outlineLevel="0" collapsed="false">
      <c r="A32" s="385" t="s">
        <v>374</v>
      </c>
      <c r="B32" s="405" t="s">
        <v>394</v>
      </c>
      <c r="C32" s="397"/>
      <c r="D32" s="388"/>
      <c r="E32" s="388"/>
      <c r="F32" s="406"/>
      <c r="G32" s="388"/>
      <c r="H32" s="388"/>
      <c r="I32" s="388"/>
      <c r="J32" s="389"/>
      <c r="K32" s="384"/>
      <c r="L32" s="390" t="s">
        <v>376</v>
      </c>
      <c r="M32" s="411" t="s">
        <v>394</v>
      </c>
      <c r="N32" s="395"/>
      <c r="O32" s="393"/>
      <c r="P32" s="393"/>
      <c r="Q32" s="393"/>
      <c r="R32" s="393"/>
      <c r="S32" s="393"/>
      <c r="T32" s="393"/>
      <c r="U32" s="394"/>
      <c r="V32" s="384"/>
      <c r="W32" s="385" t="s">
        <v>373</v>
      </c>
      <c r="X32" s="386" t="s">
        <v>394</v>
      </c>
      <c r="Y32" s="397"/>
      <c r="Z32" s="388"/>
      <c r="AA32" s="388"/>
      <c r="AB32" s="388"/>
      <c r="AC32" s="388"/>
      <c r="AD32" s="388"/>
      <c r="AE32" s="388"/>
      <c r="AF32" s="389"/>
      <c r="AG32" s="384"/>
      <c r="AH32" s="385" t="s">
        <v>378</v>
      </c>
      <c r="AI32" s="405" t="s">
        <v>394</v>
      </c>
      <c r="AJ32" s="407" t="s">
        <v>355</v>
      </c>
      <c r="AK32" s="407" t="s">
        <v>355</v>
      </c>
      <c r="AL32" s="388"/>
      <c r="AM32" s="388"/>
      <c r="AN32" s="388"/>
      <c r="AO32" s="406"/>
      <c r="AP32" s="388"/>
      <c r="AQ32" s="389"/>
      <c r="AR32" s="396"/>
      <c r="AS32" s="390" t="s">
        <v>376</v>
      </c>
      <c r="AT32" s="411" t="s">
        <v>394</v>
      </c>
      <c r="AU32" s="395"/>
      <c r="AV32" s="393"/>
      <c r="AW32" s="393"/>
      <c r="AX32" s="393"/>
      <c r="AY32" s="393"/>
      <c r="AZ32" s="393"/>
      <c r="BA32" s="393"/>
      <c r="BB32" s="394"/>
    </row>
    <row r="33" s="398" customFormat="true" ht="24" hidden="false" customHeight="true" outlineLevel="0" collapsed="false">
      <c r="A33" s="385" t="s">
        <v>378</v>
      </c>
      <c r="B33" s="405" t="s">
        <v>395</v>
      </c>
      <c r="C33" s="407" t="s">
        <v>355</v>
      </c>
      <c r="D33" s="388"/>
      <c r="E33" s="388"/>
      <c r="F33" s="388"/>
      <c r="G33" s="388"/>
      <c r="H33" s="406"/>
      <c r="I33" s="388"/>
      <c r="J33" s="389"/>
      <c r="K33" s="384"/>
      <c r="L33" s="399" t="s">
        <v>379</v>
      </c>
      <c r="M33" s="386" t="s">
        <v>395</v>
      </c>
      <c r="N33" s="397"/>
      <c r="O33" s="388"/>
      <c r="P33" s="388"/>
      <c r="Q33" s="388"/>
      <c r="R33" s="388"/>
      <c r="S33" s="388"/>
      <c r="T33" s="388"/>
      <c r="U33" s="389"/>
      <c r="V33" s="384"/>
      <c r="W33" s="385" t="s">
        <v>377</v>
      </c>
      <c r="X33" s="386" t="s">
        <v>395</v>
      </c>
      <c r="Y33" s="397"/>
      <c r="Z33" s="388"/>
      <c r="AA33" s="388"/>
      <c r="AB33" s="388"/>
      <c r="AC33" s="388"/>
      <c r="AD33" s="388"/>
      <c r="AE33" s="388"/>
      <c r="AF33" s="389"/>
      <c r="AG33" s="384"/>
      <c r="AH33" s="379" t="s">
        <v>372</v>
      </c>
      <c r="AI33" s="380" t="s">
        <v>395</v>
      </c>
      <c r="AJ33" s="413"/>
      <c r="AK33" s="412"/>
      <c r="AL33" s="382"/>
      <c r="AM33" s="382"/>
      <c r="AN33" s="382"/>
      <c r="AO33" s="382"/>
      <c r="AP33" s="382"/>
      <c r="AQ33" s="383"/>
      <c r="AR33" s="396"/>
      <c r="AS33" s="385" t="s">
        <v>379</v>
      </c>
      <c r="AT33" s="386" t="s">
        <v>395</v>
      </c>
      <c r="AU33" s="397"/>
      <c r="AV33" s="388"/>
      <c r="AW33" s="388"/>
      <c r="AX33" s="388"/>
      <c r="AY33" s="388"/>
      <c r="AZ33" s="388"/>
      <c r="BA33" s="388"/>
      <c r="BB33" s="389"/>
    </row>
    <row r="34" s="398" customFormat="true" ht="24" hidden="false" customHeight="true" outlineLevel="0" collapsed="false">
      <c r="A34" s="379" t="s">
        <v>372</v>
      </c>
      <c r="B34" s="417" t="s">
        <v>396</v>
      </c>
      <c r="C34" s="430"/>
      <c r="D34" s="382"/>
      <c r="E34" s="382"/>
      <c r="F34" s="382"/>
      <c r="G34" s="382"/>
      <c r="H34" s="382"/>
      <c r="I34" s="382"/>
      <c r="J34" s="383"/>
      <c r="K34" s="384"/>
      <c r="L34" s="385" t="s">
        <v>373</v>
      </c>
      <c r="M34" s="405" t="s">
        <v>396</v>
      </c>
      <c r="N34" s="397"/>
      <c r="O34" s="388"/>
      <c r="P34" s="388"/>
      <c r="Q34" s="388"/>
      <c r="R34" s="388"/>
      <c r="S34" s="406"/>
      <c r="T34" s="388"/>
      <c r="U34" s="389"/>
      <c r="V34" s="384"/>
      <c r="W34" s="390" t="s">
        <v>374</v>
      </c>
      <c r="X34" s="391" t="s">
        <v>396</v>
      </c>
      <c r="Y34" s="392" t="s">
        <v>397</v>
      </c>
      <c r="Z34" s="393"/>
      <c r="AA34" s="393"/>
      <c r="AB34" s="393"/>
      <c r="AC34" s="423"/>
      <c r="AD34" s="393"/>
      <c r="AE34" s="393"/>
      <c r="AF34" s="394"/>
      <c r="AG34" s="384"/>
      <c r="AH34" s="390" t="s">
        <v>376</v>
      </c>
      <c r="AI34" s="391" t="s">
        <v>396</v>
      </c>
      <c r="AJ34" s="395"/>
      <c r="AK34" s="393"/>
      <c r="AL34" s="393"/>
      <c r="AM34" s="393"/>
      <c r="AN34" s="393"/>
      <c r="AO34" s="393"/>
      <c r="AP34" s="393"/>
      <c r="AQ34" s="424"/>
      <c r="AR34" s="396"/>
      <c r="AS34" s="385" t="s">
        <v>373</v>
      </c>
      <c r="AT34" s="386" t="s">
        <v>396</v>
      </c>
      <c r="AU34" s="397"/>
      <c r="AV34" s="388"/>
      <c r="AW34" s="388"/>
      <c r="AX34" s="388"/>
      <c r="AY34" s="388"/>
      <c r="AZ34" s="388"/>
      <c r="BA34" s="388"/>
      <c r="BB34" s="389"/>
    </row>
    <row r="35" s="431" customFormat="true" ht="24" hidden="false" customHeight="true" outlineLevel="0" collapsed="false">
      <c r="A35" s="390" t="s">
        <v>376</v>
      </c>
      <c r="B35" s="411" t="s">
        <v>398</v>
      </c>
      <c r="C35" s="395"/>
      <c r="D35" s="393"/>
      <c r="E35" s="393"/>
      <c r="F35" s="393"/>
      <c r="G35" s="393"/>
      <c r="H35" s="393"/>
      <c r="I35" s="393"/>
      <c r="J35" s="394"/>
      <c r="K35" s="384"/>
      <c r="L35" s="399" t="s">
        <v>377</v>
      </c>
      <c r="M35" s="386" t="s">
        <v>398</v>
      </c>
      <c r="N35" s="397"/>
      <c r="O35" s="388"/>
      <c r="P35" s="388"/>
      <c r="Q35" s="388"/>
      <c r="R35" s="388"/>
      <c r="S35" s="388"/>
      <c r="T35" s="388"/>
      <c r="U35" s="389"/>
      <c r="V35" s="384"/>
      <c r="W35" s="385" t="s">
        <v>378</v>
      </c>
      <c r="X35" s="405" t="s">
        <v>398</v>
      </c>
      <c r="Y35" s="415"/>
      <c r="Z35" s="388"/>
      <c r="AA35" s="388"/>
      <c r="AB35" s="388"/>
      <c r="AC35" s="410" t="s">
        <v>357</v>
      </c>
      <c r="AD35" s="388"/>
      <c r="AE35" s="388"/>
      <c r="AF35" s="389"/>
      <c r="AG35" s="384"/>
      <c r="AH35" s="385" t="s">
        <v>379</v>
      </c>
      <c r="AI35" s="386" t="s">
        <v>398</v>
      </c>
      <c r="AJ35" s="397"/>
      <c r="AK35" s="388"/>
      <c r="AL35" s="388"/>
      <c r="AM35" s="388"/>
      <c r="AN35" s="388"/>
      <c r="AO35" s="388"/>
      <c r="AP35" s="388"/>
      <c r="AQ35" s="389"/>
      <c r="AR35" s="396"/>
      <c r="AS35" s="385" t="s">
        <v>377</v>
      </c>
      <c r="AT35" s="386" t="s">
        <v>398</v>
      </c>
      <c r="AU35" s="397"/>
      <c r="AV35" s="388"/>
      <c r="AW35" s="388"/>
      <c r="AX35" s="388"/>
      <c r="AY35" s="388"/>
      <c r="AZ35" s="388"/>
      <c r="BA35" s="388"/>
      <c r="BB35" s="389"/>
    </row>
    <row r="36" s="431" customFormat="true" ht="24" hidden="false" customHeight="true" outlineLevel="0" collapsed="false">
      <c r="A36" s="385" t="s">
        <v>379</v>
      </c>
      <c r="B36" s="386" t="s">
        <v>399</v>
      </c>
      <c r="C36" s="432"/>
      <c r="D36" s="388"/>
      <c r="E36" s="388"/>
      <c r="F36" s="388"/>
      <c r="G36" s="410" t="s">
        <v>357</v>
      </c>
      <c r="H36" s="388"/>
      <c r="I36" s="388"/>
      <c r="J36" s="389"/>
      <c r="K36" s="384"/>
      <c r="L36" s="433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79" t="s">
        <v>372</v>
      </c>
      <c r="X36" s="380" t="s">
        <v>399</v>
      </c>
      <c r="Y36" s="381"/>
      <c r="Z36" s="382"/>
      <c r="AA36" s="412"/>
      <c r="AB36" s="382"/>
      <c r="AC36" s="382"/>
      <c r="AD36" s="412"/>
      <c r="AE36" s="382"/>
      <c r="AF36" s="383"/>
      <c r="AG36" s="384"/>
      <c r="AH36" s="433"/>
      <c r="AI36" s="384"/>
      <c r="AJ36" s="384"/>
      <c r="AK36" s="384"/>
      <c r="AL36" s="384"/>
      <c r="AM36" s="384"/>
      <c r="AN36" s="384"/>
      <c r="AO36" s="384"/>
      <c r="AP36" s="384"/>
      <c r="AQ36" s="384"/>
      <c r="AR36" s="396"/>
      <c r="AS36" s="385" t="s">
        <v>374</v>
      </c>
      <c r="AT36" s="386" t="s">
        <v>399</v>
      </c>
      <c r="AU36" s="397"/>
      <c r="AV36" s="388"/>
      <c r="AW36" s="388"/>
      <c r="AX36" s="388"/>
      <c r="AY36" s="388"/>
      <c r="AZ36" s="388"/>
      <c r="BA36" s="388"/>
      <c r="BB36" s="389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13">
    <mergeCell ref="A1:AF1"/>
    <mergeCell ref="AJ1:AQ1"/>
    <mergeCell ref="AU1:BB1"/>
    <mergeCell ref="A3:J3"/>
    <mergeCell ref="L3:U3"/>
    <mergeCell ref="W3:AF3"/>
    <mergeCell ref="AH3:AQ3"/>
    <mergeCell ref="AS3:BB3"/>
    <mergeCell ref="A4:B4"/>
    <mergeCell ref="L4:M4"/>
    <mergeCell ref="W4:X4"/>
    <mergeCell ref="AH4:AI4"/>
    <mergeCell ref="AS4:AT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5" width="2.21"/>
    <col collapsed="false" customWidth="true" hidden="false" outlineLevel="0" max="23" min="3" style="0" width="5.21"/>
  </cols>
  <sheetData>
    <row r="1" customFormat="false" ht="32.4" hidden="false" customHeight="false" outlineLevel="0" collapsed="false">
      <c r="A1" s="66" t="s">
        <v>62</v>
      </c>
      <c r="C1" s="67" t="s">
        <v>63</v>
      </c>
      <c r="Q1" s="68"/>
      <c r="R1" s="68"/>
      <c r="S1" s="68"/>
      <c r="T1" s="68"/>
      <c r="U1" s="68"/>
      <c r="V1" s="68"/>
      <c r="W1" s="68"/>
    </row>
    <row r="2" customFormat="false" ht="12" hidden="false" customHeight="true" outlineLevel="0" collapsed="false">
      <c r="A2" s="69" t="s">
        <v>64</v>
      </c>
    </row>
    <row r="3" s="70" customFormat="true" ht="12" hidden="false" customHeight="true" outlineLevel="0" collapsed="false">
      <c r="B3" s="71"/>
      <c r="C3" s="72" t="s">
        <v>65</v>
      </c>
      <c r="D3" s="72"/>
      <c r="E3" s="72"/>
      <c r="F3" s="72" t="s">
        <v>66</v>
      </c>
      <c r="G3" s="72"/>
      <c r="H3" s="72"/>
      <c r="I3" s="72" t="s">
        <v>67</v>
      </c>
      <c r="J3" s="72"/>
      <c r="K3" s="72"/>
      <c r="L3" s="72" t="s">
        <v>68</v>
      </c>
      <c r="M3" s="72"/>
      <c r="N3" s="72"/>
      <c r="O3" s="72" t="s">
        <v>69</v>
      </c>
      <c r="P3" s="72"/>
      <c r="Q3" s="72"/>
      <c r="R3" s="72" t="s">
        <v>70</v>
      </c>
      <c r="S3" s="72"/>
      <c r="T3" s="72"/>
      <c r="U3" s="72" t="s">
        <v>71</v>
      </c>
      <c r="V3" s="72"/>
      <c r="W3" s="72"/>
    </row>
    <row r="4" s="78" customFormat="true" ht="126" hidden="false" customHeight="true" outlineLevel="0" collapsed="false">
      <c r="A4" s="73" t="n">
        <v>1</v>
      </c>
      <c r="B4" s="74" t="s">
        <v>72</v>
      </c>
      <c r="C4" s="75" t="s">
        <v>73</v>
      </c>
      <c r="D4" s="76" t="s">
        <v>74</v>
      </c>
      <c r="E4" s="77" t="s">
        <v>75</v>
      </c>
      <c r="F4" s="75" t="s">
        <v>73</v>
      </c>
      <c r="G4" s="76" t="s">
        <v>76</v>
      </c>
      <c r="H4" s="77" t="s">
        <v>75</v>
      </c>
      <c r="I4" s="75" t="s">
        <v>77</v>
      </c>
      <c r="J4" s="76" t="s">
        <v>73</v>
      </c>
      <c r="K4" s="77" t="s">
        <v>75</v>
      </c>
      <c r="L4" s="75" t="s">
        <v>78</v>
      </c>
      <c r="M4" s="76" t="s">
        <v>73</v>
      </c>
      <c r="N4" s="77" t="s">
        <v>75</v>
      </c>
      <c r="O4" s="75" t="s">
        <v>73</v>
      </c>
      <c r="P4" s="76" t="s">
        <v>79</v>
      </c>
      <c r="Q4" s="77" t="s">
        <v>75</v>
      </c>
      <c r="R4" s="75" t="s">
        <v>80</v>
      </c>
      <c r="S4" s="76" t="s">
        <v>73</v>
      </c>
      <c r="T4" s="77" t="s">
        <v>75</v>
      </c>
      <c r="U4" s="75" t="s">
        <v>73</v>
      </c>
      <c r="V4" s="76" t="s">
        <v>81</v>
      </c>
      <c r="W4" s="77" t="s">
        <v>75</v>
      </c>
    </row>
    <row r="5" s="80" customFormat="true" ht="12" hidden="false" customHeight="true" outlineLevel="0" collapsed="false">
      <c r="A5" s="26" t="s">
        <v>82</v>
      </c>
      <c r="B5" s="74"/>
      <c r="C5" s="79" t="s">
        <v>83</v>
      </c>
      <c r="D5" s="79"/>
      <c r="E5" s="79"/>
      <c r="F5" s="79" t="s">
        <v>83</v>
      </c>
      <c r="G5" s="79"/>
      <c r="H5" s="79"/>
      <c r="I5" s="79" t="s">
        <v>84</v>
      </c>
      <c r="J5" s="79"/>
      <c r="K5" s="79"/>
      <c r="L5" s="79" t="s">
        <v>85</v>
      </c>
      <c r="M5" s="79"/>
      <c r="N5" s="79"/>
      <c r="O5" s="79" t="s">
        <v>83</v>
      </c>
      <c r="P5" s="79"/>
      <c r="Q5" s="79"/>
      <c r="R5" s="79" t="s">
        <v>86</v>
      </c>
      <c r="S5" s="79"/>
      <c r="T5" s="79"/>
      <c r="U5" s="79" t="s">
        <v>83</v>
      </c>
      <c r="V5" s="79"/>
      <c r="W5" s="79"/>
    </row>
    <row r="6" customFormat="false" ht="27" hidden="false" customHeight="true" outlineLevel="0" collapsed="false">
      <c r="A6" s="81" t="s">
        <v>87</v>
      </c>
      <c r="B6" s="82" t="n">
        <v>579</v>
      </c>
      <c r="C6" s="83" t="s">
        <v>38</v>
      </c>
      <c r="D6" s="83"/>
      <c r="E6" s="84" t="s">
        <v>38</v>
      </c>
      <c r="F6" s="85" t="s">
        <v>38</v>
      </c>
      <c r="G6" s="85"/>
      <c r="H6" s="84" t="s">
        <v>38</v>
      </c>
      <c r="I6" s="85" t="s">
        <v>38</v>
      </c>
      <c r="J6" s="85"/>
      <c r="K6" s="84" t="s">
        <v>38</v>
      </c>
      <c r="L6" s="85" t="s">
        <v>38</v>
      </c>
      <c r="M6" s="85"/>
      <c r="N6" s="84" t="s">
        <v>38</v>
      </c>
      <c r="O6" s="85" t="s">
        <v>38</v>
      </c>
      <c r="P6" s="85"/>
      <c r="Q6" s="84" t="s">
        <v>38</v>
      </c>
      <c r="R6" s="85" t="s">
        <v>38</v>
      </c>
      <c r="S6" s="85"/>
      <c r="T6" s="84" t="s">
        <v>38</v>
      </c>
      <c r="U6" s="85"/>
      <c r="V6" s="85"/>
      <c r="W6" s="84"/>
    </row>
    <row r="7" customFormat="false" ht="27" hidden="false" customHeight="true" outlineLevel="0" collapsed="false">
      <c r="A7" s="86" t="s">
        <v>88</v>
      </c>
      <c r="B7" s="87" t="n">
        <v>577</v>
      </c>
      <c r="C7" s="88" t="s">
        <v>38</v>
      </c>
      <c r="D7" s="88"/>
      <c r="E7" s="89" t="s">
        <v>38</v>
      </c>
      <c r="F7" s="90" t="s">
        <v>89</v>
      </c>
      <c r="G7" s="90"/>
      <c r="H7" s="89" t="s">
        <v>90</v>
      </c>
      <c r="I7" s="90" t="s">
        <v>91</v>
      </c>
      <c r="J7" s="90"/>
      <c r="K7" s="89" t="s">
        <v>90</v>
      </c>
      <c r="L7" s="90" t="s">
        <v>38</v>
      </c>
      <c r="M7" s="90"/>
      <c r="N7" s="89" t="s">
        <v>38</v>
      </c>
      <c r="O7" s="90" t="s">
        <v>89</v>
      </c>
      <c r="P7" s="90"/>
      <c r="Q7" s="89" t="s">
        <v>90</v>
      </c>
      <c r="R7" s="90" t="s">
        <v>92</v>
      </c>
      <c r="S7" s="90"/>
      <c r="T7" s="89" t="s">
        <v>90</v>
      </c>
      <c r="U7" s="90"/>
      <c r="V7" s="90"/>
      <c r="W7" s="89"/>
    </row>
    <row r="8" customFormat="false" ht="27" hidden="false" customHeight="true" outlineLevel="0" collapsed="false">
      <c r="A8" s="91" t="s">
        <v>93</v>
      </c>
      <c r="B8" s="87" t="n">
        <v>573</v>
      </c>
      <c r="C8" s="88" t="s">
        <v>94</v>
      </c>
      <c r="D8" s="88"/>
      <c r="E8" s="89" t="s">
        <v>90</v>
      </c>
      <c r="F8" s="90" t="s">
        <v>95</v>
      </c>
      <c r="G8" s="90"/>
      <c r="H8" s="89" t="s">
        <v>90</v>
      </c>
      <c r="I8" s="90" t="s">
        <v>94</v>
      </c>
      <c r="J8" s="90"/>
      <c r="K8" s="89" t="s">
        <v>90</v>
      </c>
      <c r="L8" s="90" t="s">
        <v>94</v>
      </c>
      <c r="M8" s="90"/>
      <c r="N8" s="89" t="s">
        <v>96</v>
      </c>
      <c r="O8" s="90" t="s">
        <v>97</v>
      </c>
      <c r="P8" s="90"/>
      <c r="Q8" s="89" t="s">
        <v>90</v>
      </c>
      <c r="R8" s="90" t="s">
        <v>89</v>
      </c>
      <c r="S8" s="90"/>
      <c r="T8" s="89" t="s">
        <v>90</v>
      </c>
      <c r="U8" s="90"/>
      <c r="V8" s="90"/>
      <c r="W8" s="89"/>
    </row>
    <row r="9" customFormat="false" ht="27" hidden="false" customHeight="true" outlineLevel="0" collapsed="false">
      <c r="A9" s="92" t="s">
        <v>98</v>
      </c>
      <c r="B9" s="87" t="n">
        <v>563</v>
      </c>
      <c r="C9" s="88" t="s">
        <v>38</v>
      </c>
      <c r="D9" s="88"/>
      <c r="E9" s="89" t="s">
        <v>38</v>
      </c>
      <c r="F9" s="90" t="s">
        <v>38</v>
      </c>
      <c r="G9" s="90"/>
      <c r="H9" s="89" t="s">
        <v>38</v>
      </c>
      <c r="I9" s="90" t="s">
        <v>38</v>
      </c>
      <c r="J9" s="90"/>
      <c r="K9" s="89" t="s">
        <v>38</v>
      </c>
      <c r="L9" s="90" t="s">
        <v>99</v>
      </c>
      <c r="M9" s="90"/>
      <c r="N9" s="89" t="s">
        <v>96</v>
      </c>
      <c r="O9" s="90" t="s">
        <v>38</v>
      </c>
      <c r="P9" s="90"/>
      <c r="Q9" s="89" t="s">
        <v>38</v>
      </c>
      <c r="R9" s="90" t="s">
        <v>38</v>
      </c>
      <c r="S9" s="90"/>
      <c r="T9" s="89" t="s">
        <v>38</v>
      </c>
      <c r="U9" s="90"/>
      <c r="V9" s="90"/>
      <c r="W9" s="89"/>
    </row>
    <row r="10" customFormat="false" ht="27" hidden="false" customHeight="true" outlineLevel="0" collapsed="false">
      <c r="A10" s="93" t="s">
        <v>100</v>
      </c>
      <c r="B10" s="94" t="n">
        <v>563</v>
      </c>
      <c r="C10" s="88" t="s">
        <v>101</v>
      </c>
      <c r="D10" s="88"/>
      <c r="E10" s="89" t="s">
        <v>96</v>
      </c>
      <c r="F10" s="90" t="s">
        <v>38</v>
      </c>
      <c r="G10" s="90"/>
      <c r="H10" s="89" t="s">
        <v>38</v>
      </c>
      <c r="I10" s="90" t="s">
        <v>38</v>
      </c>
      <c r="J10" s="90"/>
      <c r="K10" s="89" t="s">
        <v>38</v>
      </c>
      <c r="L10" s="90" t="s">
        <v>38</v>
      </c>
      <c r="M10" s="90"/>
      <c r="N10" s="89" t="s">
        <v>38</v>
      </c>
      <c r="O10" s="90" t="s">
        <v>38</v>
      </c>
      <c r="P10" s="90"/>
      <c r="Q10" s="89" t="s">
        <v>38</v>
      </c>
      <c r="R10" s="90" t="s">
        <v>38</v>
      </c>
      <c r="S10" s="90"/>
      <c r="T10" s="89" t="s">
        <v>38</v>
      </c>
      <c r="U10" s="90"/>
      <c r="V10" s="90"/>
      <c r="W10" s="89"/>
    </row>
    <row r="11" customFormat="false" ht="27" hidden="false" customHeight="true" outlineLevel="0" collapsed="false">
      <c r="A11" s="92" t="s">
        <v>102</v>
      </c>
      <c r="B11" s="87" t="n">
        <v>562</v>
      </c>
      <c r="C11" s="88" t="s">
        <v>38</v>
      </c>
      <c r="D11" s="88"/>
      <c r="E11" s="89" t="s">
        <v>38</v>
      </c>
      <c r="F11" s="90" t="s">
        <v>38</v>
      </c>
      <c r="G11" s="90"/>
      <c r="H11" s="89" t="s">
        <v>38</v>
      </c>
      <c r="I11" s="90" t="s">
        <v>38</v>
      </c>
      <c r="J11" s="90"/>
      <c r="K11" s="89" t="s">
        <v>38</v>
      </c>
      <c r="L11" s="90" t="s">
        <v>38</v>
      </c>
      <c r="M11" s="90"/>
      <c r="N11" s="89" t="s">
        <v>38</v>
      </c>
      <c r="O11" s="90" t="s">
        <v>38</v>
      </c>
      <c r="P11" s="90"/>
      <c r="Q11" s="89" t="s">
        <v>38</v>
      </c>
      <c r="R11" s="90" t="s">
        <v>103</v>
      </c>
      <c r="S11" s="90"/>
      <c r="T11" s="89" t="s">
        <v>90</v>
      </c>
      <c r="U11" s="90"/>
      <c r="V11" s="90"/>
      <c r="W11" s="89"/>
    </row>
    <row r="12" customFormat="false" ht="27" hidden="false" customHeight="true" outlineLevel="0" collapsed="false">
      <c r="A12" s="92" t="s">
        <v>104</v>
      </c>
      <c r="B12" s="87" t="n">
        <v>558</v>
      </c>
      <c r="C12" s="88" t="s">
        <v>105</v>
      </c>
      <c r="D12" s="88"/>
      <c r="E12" s="89" t="s">
        <v>96</v>
      </c>
      <c r="F12" s="90" t="s">
        <v>101</v>
      </c>
      <c r="G12" s="90"/>
      <c r="H12" s="89" t="s">
        <v>90</v>
      </c>
      <c r="I12" s="90" t="s">
        <v>106</v>
      </c>
      <c r="J12" s="90"/>
      <c r="K12" s="89" t="s">
        <v>96</v>
      </c>
      <c r="L12" s="90" t="s">
        <v>107</v>
      </c>
      <c r="M12" s="90"/>
      <c r="N12" s="89" t="s">
        <v>96</v>
      </c>
      <c r="O12" s="90" t="s">
        <v>108</v>
      </c>
      <c r="P12" s="90"/>
      <c r="Q12" s="89" t="s">
        <v>90</v>
      </c>
      <c r="R12" s="90" t="s">
        <v>38</v>
      </c>
      <c r="S12" s="90"/>
      <c r="T12" s="89" t="s">
        <v>38</v>
      </c>
      <c r="U12" s="90"/>
      <c r="V12" s="90"/>
      <c r="W12" s="89"/>
    </row>
    <row r="13" customFormat="false" ht="27" hidden="false" customHeight="true" outlineLevel="0" collapsed="false">
      <c r="A13" s="95" t="s">
        <v>109</v>
      </c>
      <c r="B13" s="87" t="n">
        <v>553</v>
      </c>
      <c r="C13" s="88" t="s">
        <v>94</v>
      </c>
      <c r="D13" s="88"/>
      <c r="E13" s="89" t="s">
        <v>90</v>
      </c>
      <c r="F13" s="90" t="s">
        <v>94</v>
      </c>
      <c r="G13" s="90"/>
      <c r="H13" s="89" t="s">
        <v>90</v>
      </c>
      <c r="I13" s="90" t="s">
        <v>110</v>
      </c>
      <c r="J13" s="90"/>
      <c r="K13" s="89" t="s">
        <v>90</v>
      </c>
      <c r="L13" s="90" t="s">
        <v>95</v>
      </c>
      <c r="M13" s="90"/>
      <c r="N13" s="89" t="s">
        <v>90</v>
      </c>
      <c r="O13" s="90" t="s">
        <v>111</v>
      </c>
      <c r="P13" s="90"/>
      <c r="Q13" s="89" t="s">
        <v>90</v>
      </c>
      <c r="R13" s="90" t="s">
        <v>112</v>
      </c>
      <c r="S13" s="90"/>
      <c r="T13" s="89" t="s">
        <v>90</v>
      </c>
      <c r="U13" s="90"/>
      <c r="V13" s="90"/>
      <c r="W13" s="89"/>
    </row>
    <row r="14" customFormat="false" ht="27" hidden="false" customHeight="true" outlineLevel="0" collapsed="false">
      <c r="A14" s="92"/>
      <c r="B14" s="87"/>
      <c r="C14" s="88"/>
      <c r="D14" s="88"/>
      <c r="E14" s="89"/>
      <c r="F14" s="90"/>
      <c r="G14" s="90"/>
      <c r="H14" s="89"/>
      <c r="I14" s="90"/>
      <c r="J14" s="90"/>
      <c r="K14" s="89"/>
      <c r="L14" s="90"/>
      <c r="M14" s="90"/>
      <c r="N14" s="89"/>
      <c r="O14" s="90"/>
      <c r="P14" s="90"/>
      <c r="Q14" s="89"/>
      <c r="R14" s="90"/>
      <c r="S14" s="90"/>
      <c r="T14" s="89"/>
      <c r="U14" s="90"/>
      <c r="V14" s="90"/>
      <c r="W14" s="89"/>
    </row>
    <row r="15" customFormat="false" ht="27" hidden="false" customHeight="true" outlineLevel="0" collapsed="false">
      <c r="A15" s="96" t="s">
        <v>113</v>
      </c>
      <c r="B15" s="97" t="n">
        <v>2233</v>
      </c>
      <c r="C15" s="98" t="n">
        <v>2228</v>
      </c>
      <c r="D15" s="98"/>
      <c r="E15" s="99" t="s">
        <v>96</v>
      </c>
      <c r="F15" s="98" t="n">
        <v>2276</v>
      </c>
      <c r="G15" s="98"/>
      <c r="H15" s="99" t="s">
        <v>90</v>
      </c>
      <c r="I15" s="98" t="n">
        <v>2270</v>
      </c>
      <c r="J15" s="98"/>
      <c r="K15" s="99" t="s">
        <v>90</v>
      </c>
      <c r="L15" s="98" t="n">
        <v>2163</v>
      </c>
      <c r="M15" s="98"/>
      <c r="N15" s="99" t="s">
        <v>96</v>
      </c>
      <c r="O15" s="98" t="n">
        <v>2304</v>
      </c>
      <c r="P15" s="98"/>
      <c r="Q15" s="99" t="s">
        <v>90</v>
      </c>
      <c r="R15" s="98" t="n">
        <v>2299</v>
      </c>
      <c r="S15" s="98"/>
      <c r="T15" s="99" t="s">
        <v>90</v>
      </c>
      <c r="U15" s="98"/>
      <c r="V15" s="98"/>
      <c r="W15" s="99"/>
    </row>
    <row r="16" customFormat="false" ht="27" hidden="false" customHeight="true" outlineLevel="0" collapsed="false">
      <c r="A16" s="100" t="s">
        <v>114</v>
      </c>
      <c r="B16" s="101"/>
      <c r="C16" s="102" t="s">
        <v>115</v>
      </c>
      <c r="D16" s="102"/>
      <c r="E16" s="99"/>
      <c r="F16" s="102" t="s">
        <v>116</v>
      </c>
      <c r="G16" s="102"/>
      <c r="H16" s="99"/>
      <c r="I16" s="102" t="s">
        <v>117</v>
      </c>
      <c r="J16" s="102"/>
      <c r="K16" s="99"/>
      <c r="L16" s="102" t="s">
        <v>118</v>
      </c>
      <c r="M16" s="102"/>
      <c r="N16" s="99"/>
      <c r="O16" s="102" t="s">
        <v>119</v>
      </c>
      <c r="P16" s="102"/>
      <c r="Q16" s="99"/>
      <c r="R16" s="102" t="s">
        <v>117</v>
      </c>
      <c r="S16" s="102"/>
      <c r="T16" s="99"/>
      <c r="U16" s="102"/>
      <c r="V16" s="102"/>
      <c r="W16" s="99"/>
    </row>
    <row r="17" customFormat="false" ht="27" hidden="false" customHeight="true" outlineLevel="0" collapsed="false">
      <c r="A17" s="103" t="s">
        <v>120</v>
      </c>
      <c r="B17" s="104"/>
      <c r="C17" s="105" t="s">
        <v>121</v>
      </c>
      <c r="D17" s="105"/>
      <c r="E17" s="105"/>
      <c r="F17" s="105" t="s">
        <v>122</v>
      </c>
      <c r="G17" s="105"/>
      <c r="H17" s="105"/>
      <c r="I17" s="105" t="s">
        <v>123</v>
      </c>
      <c r="J17" s="105"/>
      <c r="K17" s="105"/>
      <c r="L17" s="105" t="s">
        <v>124</v>
      </c>
      <c r="M17" s="105"/>
      <c r="N17" s="105"/>
      <c r="O17" s="105" t="s">
        <v>125</v>
      </c>
      <c r="P17" s="105"/>
      <c r="Q17" s="105"/>
      <c r="R17" s="105" t="s">
        <v>126</v>
      </c>
      <c r="S17" s="105"/>
      <c r="T17" s="105"/>
      <c r="U17" s="105"/>
      <c r="V17" s="105"/>
      <c r="W17" s="105"/>
    </row>
    <row r="19" customFormat="false" ht="13.2" hidden="false" customHeight="false" outlineLevel="0" collapsed="false">
      <c r="A19" s="106" t="s">
        <v>127</v>
      </c>
      <c r="V19" s="107" t="s">
        <v>128</v>
      </c>
    </row>
  </sheetData>
  <mergeCells count="107">
    <mergeCell ref="Q1:W1"/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D15"/>
    <mergeCell ref="E15:E16"/>
    <mergeCell ref="F15:G15"/>
    <mergeCell ref="H15:H16"/>
    <mergeCell ref="I15:J15"/>
    <mergeCell ref="K15:K16"/>
    <mergeCell ref="L15:M15"/>
    <mergeCell ref="N15:N16"/>
    <mergeCell ref="O15:P15"/>
    <mergeCell ref="Q15:Q16"/>
    <mergeCell ref="R15:S15"/>
    <mergeCell ref="T15:T16"/>
    <mergeCell ref="U15:V15"/>
    <mergeCell ref="W15:W16"/>
    <mergeCell ref="C16:D16"/>
    <mergeCell ref="F16:G16"/>
    <mergeCell ref="I16:J16"/>
    <mergeCell ref="L16:M16"/>
    <mergeCell ref="O16:P16"/>
    <mergeCell ref="R16:S16"/>
    <mergeCell ref="U16:V16"/>
    <mergeCell ref="C17:E17"/>
    <mergeCell ref="F17:H17"/>
    <mergeCell ref="I17:K17"/>
    <mergeCell ref="L17:N17"/>
    <mergeCell ref="O17:Q17"/>
    <mergeCell ref="R17:T17"/>
    <mergeCell ref="U17:W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5" width="2.21"/>
    <col collapsed="false" customWidth="true" hidden="false" outlineLevel="0" max="32" min="3" style="0" width="3.76"/>
  </cols>
  <sheetData>
    <row r="1" customFormat="false" ht="32.4" hidden="false" customHeight="false" outlineLevel="0" collapsed="false">
      <c r="A1" s="66" t="s">
        <v>129</v>
      </c>
      <c r="C1" s="67" t="s">
        <v>130</v>
      </c>
      <c r="U1" s="68" t="s">
        <v>131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12" hidden="false" customHeight="true" outlineLevel="0" collapsed="false">
      <c r="A2" s="69" t="s">
        <v>64</v>
      </c>
    </row>
    <row r="3" s="70" customFormat="true" ht="12" hidden="false" customHeight="true" outlineLevel="0" collapsed="false">
      <c r="B3" s="108"/>
      <c r="C3" s="72" t="s">
        <v>132</v>
      </c>
      <c r="D3" s="72"/>
      <c r="E3" s="72"/>
      <c r="F3" s="72" t="s">
        <v>133</v>
      </c>
      <c r="G3" s="72"/>
      <c r="H3" s="72"/>
      <c r="I3" s="72" t="s">
        <v>134</v>
      </c>
      <c r="J3" s="72"/>
      <c r="K3" s="72"/>
      <c r="L3" s="72" t="s">
        <v>135</v>
      </c>
      <c r="M3" s="72"/>
      <c r="N3" s="72"/>
      <c r="O3" s="72" t="s">
        <v>136</v>
      </c>
      <c r="P3" s="72"/>
      <c r="Q3" s="72"/>
      <c r="R3" s="72" t="s">
        <v>137</v>
      </c>
      <c r="S3" s="72"/>
      <c r="T3" s="72"/>
      <c r="U3" s="72" t="s">
        <v>138</v>
      </c>
      <c r="V3" s="72"/>
      <c r="W3" s="72"/>
      <c r="X3" s="72" t="s">
        <v>139</v>
      </c>
      <c r="Y3" s="72"/>
      <c r="Z3" s="72"/>
      <c r="AA3" s="72" t="s">
        <v>140</v>
      </c>
      <c r="AB3" s="72"/>
      <c r="AC3" s="72"/>
      <c r="AD3" s="72" t="s">
        <v>141</v>
      </c>
      <c r="AE3" s="72"/>
      <c r="AF3" s="72"/>
    </row>
    <row r="4" s="78" customFormat="true" ht="126" hidden="false" customHeight="true" outlineLevel="0" collapsed="false">
      <c r="A4" s="109" t="n">
        <v>2</v>
      </c>
      <c r="B4" s="74" t="s">
        <v>72</v>
      </c>
      <c r="C4" s="75" t="s">
        <v>142</v>
      </c>
      <c r="D4" s="76" t="s">
        <v>143</v>
      </c>
      <c r="E4" s="77" t="s">
        <v>75</v>
      </c>
      <c r="F4" s="75" t="s">
        <v>144</v>
      </c>
      <c r="G4" s="76" t="s">
        <v>142</v>
      </c>
      <c r="H4" s="77" t="s">
        <v>75</v>
      </c>
      <c r="I4" s="75" t="s">
        <v>142</v>
      </c>
      <c r="J4" s="76" t="s">
        <v>145</v>
      </c>
      <c r="K4" s="77" t="s">
        <v>75</v>
      </c>
      <c r="L4" s="75" t="s">
        <v>146</v>
      </c>
      <c r="M4" s="76" t="s">
        <v>142</v>
      </c>
      <c r="N4" s="77" t="s">
        <v>75</v>
      </c>
      <c r="O4" s="75" t="s">
        <v>147</v>
      </c>
      <c r="P4" s="76" t="s">
        <v>142</v>
      </c>
      <c r="Q4" s="77" t="s">
        <v>75</v>
      </c>
      <c r="R4" s="75" t="s">
        <v>143</v>
      </c>
      <c r="S4" s="76" t="s">
        <v>142</v>
      </c>
      <c r="T4" s="77" t="s">
        <v>75</v>
      </c>
      <c r="U4" s="75" t="s">
        <v>142</v>
      </c>
      <c r="V4" s="76" t="s">
        <v>144</v>
      </c>
      <c r="W4" s="77" t="s">
        <v>75</v>
      </c>
      <c r="X4" s="75" t="s">
        <v>80</v>
      </c>
      <c r="Y4" s="76" t="s">
        <v>142</v>
      </c>
      <c r="Z4" s="77" t="s">
        <v>75</v>
      </c>
      <c r="AA4" s="75" t="s">
        <v>142</v>
      </c>
      <c r="AB4" s="76" t="s">
        <v>146</v>
      </c>
      <c r="AC4" s="77" t="s">
        <v>75</v>
      </c>
      <c r="AD4" s="75" t="s">
        <v>142</v>
      </c>
      <c r="AE4" s="76" t="s">
        <v>147</v>
      </c>
      <c r="AF4" s="77" t="s">
        <v>75</v>
      </c>
    </row>
    <row r="5" s="80" customFormat="true" ht="12" hidden="false" customHeight="true" outlineLevel="0" collapsed="false">
      <c r="A5" s="26" t="s">
        <v>82</v>
      </c>
      <c r="B5" s="74"/>
      <c r="C5" s="79" t="s">
        <v>83</v>
      </c>
      <c r="D5" s="79"/>
      <c r="E5" s="79"/>
      <c r="F5" s="79" t="s">
        <v>86</v>
      </c>
      <c r="G5" s="79"/>
      <c r="H5" s="79"/>
      <c r="I5" s="79" t="s">
        <v>83</v>
      </c>
      <c r="J5" s="79"/>
      <c r="K5" s="79"/>
      <c r="L5" s="79" t="s">
        <v>148</v>
      </c>
      <c r="M5" s="79"/>
      <c r="N5" s="79"/>
      <c r="O5" s="79" t="s">
        <v>83</v>
      </c>
      <c r="P5" s="79"/>
      <c r="Q5" s="79"/>
      <c r="R5" s="79" t="s">
        <v>86</v>
      </c>
      <c r="S5" s="79"/>
      <c r="T5" s="79"/>
      <c r="U5" s="79" t="s">
        <v>83</v>
      </c>
      <c r="V5" s="79"/>
      <c r="W5" s="79"/>
      <c r="X5" s="79" t="s">
        <v>83</v>
      </c>
      <c r="Y5" s="79"/>
      <c r="Z5" s="79"/>
      <c r="AA5" s="79" t="s">
        <v>83</v>
      </c>
      <c r="AB5" s="79"/>
      <c r="AC5" s="79"/>
      <c r="AD5" s="79" t="s">
        <v>83</v>
      </c>
      <c r="AE5" s="79"/>
      <c r="AF5" s="79"/>
    </row>
    <row r="6" customFormat="false" ht="27" hidden="false" customHeight="true" outlineLevel="0" collapsed="false">
      <c r="A6" s="81" t="s">
        <v>149</v>
      </c>
      <c r="B6" s="82" t="n">
        <v>282</v>
      </c>
      <c r="C6" s="110" t="n">
        <v>276</v>
      </c>
      <c r="D6" s="110"/>
      <c r="E6" s="84" t="s">
        <v>90</v>
      </c>
      <c r="F6" s="110" t="n">
        <v>284</v>
      </c>
      <c r="G6" s="110"/>
      <c r="H6" s="84" t="s">
        <v>90</v>
      </c>
      <c r="I6" s="110" t="n">
        <v>286</v>
      </c>
      <c r="J6" s="110"/>
      <c r="K6" s="84" t="s">
        <v>90</v>
      </c>
      <c r="L6" s="110" t="n">
        <v>272</v>
      </c>
      <c r="M6" s="110"/>
      <c r="N6" s="84" t="s">
        <v>96</v>
      </c>
      <c r="O6" s="110" t="n">
        <v>285</v>
      </c>
      <c r="P6" s="110"/>
      <c r="Q6" s="84" t="s">
        <v>90</v>
      </c>
      <c r="R6" s="110" t="n">
        <v>279</v>
      </c>
      <c r="S6" s="110"/>
      <c r="T6" s="84" t="s">
        <v>90</v>
      </c>
      <c r="U6" s="110" t="n">
        <v>284</v>
      </c>
      <c r="V6" s="110"/>
      <c r="W6" s="84" t="s">
        <v>90</v>
      </c>
      <c r="X6" s="110" t="n">
        <v>271</v>
      </c>
      <c r="Y6" s="110"/>
      <c r="Z6" s="84" t="s">
        <v>96</v>
      </c>
      <c r="AA6" s="110" t="n">
        <v>272</v>
      </c>
      <c r="AB6" s="110"/>
      <c r="AC6" s="84" t="s">
        <v>90</v>
      </c>
      <c r="AD6" s="110" t="n">
        <v>283</v>
      </c>
      <c r="AE6" s="110"/>
      <c r="AF6" s="84" t="s">
        <v>90</v>
      </c>
    </row>
    <row r="7" customFormat="false" ht="27" hidden="false" customHeight="true" outlineLevel="0" collapsed="false">
      <c r="A7" s="92" t="s">
        <v>150</v>
      </c>
      <c r="B7" s="87" t="n">
        <v>278</v>
      </c>
      <c r="C7" s="111" t="n">
        <v>279</v>
      </c>
      <c r="D7" s="111"/>
      <c r="E7" s="89" t="s">
        <v>90</v>
      </c>
      <c r="F7" s="111" t="n">
        <v>280</v>
      </c>
      <c r="G7" s="111"/>
      <c r="H7" s="89" t="s">
        <v>90</v>
      </c>
      <c r="I7" s="111" t="n">
        <v>275</v>
      </c>
      <c r="J7" s="111"/>
      <c r="K7" s="89" t="s">
        <v>90</v>
      </c>
      <c r="L7" s="111" t="n">
        <v>277</v>
      </c>
      <c r="M7" s="111"/>
      <c r="N7" s="89" t="s">
        <v>90</v>
      </c>
      <c r="O7" s="111" t="n">
        <v>272</v>
      </c>
      <c r="P7" s="111"/>
      <c r="Q7" s="89" t="s">
        <v>90</v>
      </c>
      <c r="R7" s="111" t="n">
        <v>277</v>
      </c>
      <c r="S7" s="111"/>
      <c r="T7" s="89" t="s">
        <v>90</v>
      </c>
      <c r="U7" s="111" t="n">
        <v>280</v>
      </c>
      <c r="V7" s="111"/>
      <c r="W7" s="89" t="s">
        <v>90</v>
      </c>
      <c r="X7" s="111" t="n">
        <v>272</v>
      </c>
      <c r="Y7" s="111"/>
      <c r="Z7" s="89" t="s">
        <v>96</v>
      </c>
      <c r="AA7" s="111" t="n">
        <v>285</v>
      </c>
      <c r="AB7" s="111"/>
      <c r="AC7" s="89" t="s">
        <v>90</v>
      </c>
      <c r="AD7" s="111" t="n">
        <v>275</v>
      </c>
      <c r="AE7" s="111"/>
      <c r="AF7" s="89" t="s">
        <v>96</v>
      </c>
    </row>
    <row r="8" customFormat="false" ht="27" hidden="false" customHeight="true" outlineLevel="0" collapsed="false">
      <c r="A8" s="93" t="s">
        <v>151</v>
      </c>
      <c r="B8" s="87" t="n">
        <v>269</v>
      </c>
      <c r="C8" s="111" t="n">
        <v>271</v>
      </c>
      <c r="D8" s="111"/>
      <c r="E8" s="89" t="s">
        <v>90</v>
      </c>
      <c r="F8" s="111" t="n">
        <v>273</v>
      </c>
      <c r="G8" s="111"/>
      <c r="H8" s="89" t="s">
        <v>90</v>
      </c>
      <c r="I8" s="111" t="n">
        <v>271</v>
      </c>
      <c r="J8" s="111"/>
      <c r="K8" s="89" t="s">
        <v>90</v>
      </c>
      <c r="L8" s="111" t="n">
        <v>267</v>
      </c>
      <c r="M8" s="111"/>
      <c r="N8" s="89" t="s">
        <v>90</v>
      </c>
      <c r="O8" s="111" t="n">
        <v>273</v>
      </c>
      <c r="P8" s="111"/>
      <c r="Q8" s="89" t="s">
        <v>90</v>
      </c>
      <c r="R8" s="111" t="n">
        <v>268</v>
      </c>
      <c r="S8" s="111"/>
      <c r="T8" s="89" t="s">
        <v>90</v>
      </c>
      <c r="U8" s="111" t="n">
        <v>278</v>
      </c>
      <c r="V8" s="111"/>
      <c r="W8" s="89" t="s">
        <v>90</v>
      </c>
      <c r="X8" s="111" t="n">
        <v>268</v>
      </c>
      <c r="Y8" s="111"/>
      <c r="Z8" s="89" t="s">
        <v>96</v>
      </c>
      <c r="AA8" s="111" t="n">
        <v>270</v>
      </c>
      <c r="AB8" s="111"/>
      <c r="AC8" s="89" t="s">
        <v>90</v>
      </c>
      <c r="AD8" s="111" t="n">
        <v>267</v>
      </c>
      <c r="AE8" s="111"/>
      <c r="AF8" s="89" t="s">
        <v>96</v>
      </c>
    </row>
    <row r="9" customFormat="false" ht="27" hidden="false" customHeight="true" outlineLevel="0" collapsed="false">
      <c r="A9" s="92" t="s">
        <v>152</v>
      </c>
      <c r="B9" s="87" t="n">
        <v>269</v>
      </c>
      <c r="C9" s="111" t="n">
        <v>278</v>
      </c>
      <c r="D9" s="111"/>
      <c r="E9" s="89" t="s">
        <v>90</v>
      </c>
      <c r="F9" s="111" t="n">
        <v>274</v>
      </c>
      <c r="G9" s="111"/>
      <c r="H9" s="89" t="s">
        <v>90</v>
      </c>
      <c r="I9" s="111" t="n">
        <v>272</v>
      </c>
      <c r="J9" s="111"/>
      <c r="K9" s="89" t="s">
        <v>90</v>
      </c>
      <c r="L9" s="111" t="n">
        <v>279</v>
      </c>
      <c r="M9" s="111"/>
      <c r="N9" s="89" t="s">
        <v>90</v>
      </c>
      <c r="O9" s="111" t="n">
        <v>278</v>
      </c>
      <c r="P9" s="111"/>
      <c r="Q9" s="89" t="s">
        <v>90</v>
      </c>
      <c r="R9" s="111" t="n">
        <v>277</v>
      </c>
      <c r="S9" s="111"/>
      <c r="T9" s="89" t="s">
        <v>90</v>
      </c>
      <c r="U9" s="111" t="n">
        <v>281</v>
      </c>
      <c r="V9" s="111"/>
      <c r="W9" s="89" t="s">
        <v>90</v>
      </c>
      <c r="X9" s="111" t="n">
        <v>278</v>
      </c>
      <c r="Y9" s="111"/>
      <c r="Z9" s="89" t="s">
        <v>96</v>
      </c>
      <c r="AA9" s="111" t="n">
        <v>275</v>
      </c>
      <c r="AB9" s="111"/>
      <c r="AC9" s="89" t="s">
        <v>90</v>
      </c>
      <c r="AD9" s="111" t="n">
        <v>268</v>
      </c>
      <c r="AE9" s="111"/>
      <c r="AF9" s="89" t="s">
        <v>90</v>
      </c>
    </row>
    <row r="10" customFormat="false" ht="27" hidden="false" customHeight="true" outlineLevel="0" collapsed="false">
      <c r="A10" s="93"/>
      <c r="B10" s="94"/>
      <c r="C10" s="111"/>
      <c r="D10" s="111"/>
      <c r="E10" s="89"/>
      <c r="F10" s="111"/>
      <c r="G10" s="111"/>
      <c r="H10" s="89"/>
      <c r="I10" s="111"/>
      <c r="J10" s="111"/>
      <c r="K10" s="89"/>
      <c r="L10" s="111"/>
      <c r="M10" s="111"/>
      <c r="N10" s="89"/>
      <c r="O10" s="111"/>
      <c r="P10" s="111"/>
      <c r="Q10" s="89"/>
      <c r="R10" s="111"/>
      <c r="S10" s="111"/>
      <c r="T10" s="89"/>
      <c r="U10" s="111"/>
      <c r="V10" s="111"/>
      <c r="W10" s="89"/>
      <c r="X10" s="111"/>
      <c r="Y10" s="111"/>
      <c r="Z10" s="89"/>
      <c r="AA10" s="111"/>
      <c r="AB10" s="111"/>
      <c r="AC10" s="89"/>
      <c r="AD10" s="111"/>
      <c r="AE10" s="111"/>
      <c r="AF10" s="89"/>
    </row>
    <row r="11" customFormat="false" ht="27" hidden="false" customHeight="true" outlineLevel="0" collapsed="false">
      <c r="A11" s="92"/>
      <c r="B11" s="112"/>
      <c r="C11" s="111"/>
      <c r="D11" s="111"/>
      <c r="E11" s="89"/>
      <c r="F11" s="111"/>
      <c r="G11" s="111"/>
      <c r="H11" s="89"/>
      <c r="I11" s="111"/>
      <c r="J11" s="111"/>
      <c r="K11" s="89"/>
      <c r="L11" s="111"/>
      <c r="M11" s="111"/>
      <c r="N11" s="89"/>
      <c r="O11" s="111"/>
      <c r="P11" s="111"/>
      <c r="Q11" s="89"/>
      <c r="R11" s="111"/>
      <c r="S11" s="111"/>
      <c r="T11" s="89"/>
      <c r="U11" s="111"/>
      <c r="V11" s="111"/>
      <c r="W11" s="89"/>
      <c r="X11" s="111"/>
      <c r="Y11" s="111"/>
      <c r="Z11" s="89"/>
      <c r="AA11" s="111"/>
      <c r="AB11" s="111"/>
      <c r="AC11" s="89"/>
      <c r="AD11" s="111"/>
      <c r="AE11" s="111"/>
      <c r="AF11" s="89"/>
    </row>
    <row r="12" customFormat="false" ht="27" hidden="false" customHeight="true" outlineLevel="0" collapsed="false">
      <c r="A12" s="113"/>
      <c r="B12" s="114"/>
      <c r="C12" s="111"/>
      <c r="D12" s="111"/>
      <c r="E12" s="89"/>
      <c r="F12" s="111"/>
      <c r="G12" s="111"/>
      <c r="H12" s="89"/>
      <c r="I12" s="111"/>
      <c r="J12" s="111"/>
      <c r="K12" s="89"/>
      <c r="L12" s="111"/>
      <c r="M12" s="111"/>
      <c r="N12" s="89"/>
      <c r="O12" s="111"/>
      <c r="P12" s="111"/>
      <c r="Q12" s="89"/>
      <c r="R12" s="111"/>
      <c r="S12" s="111"/>
      <c r="T12" s="89"/>
      <c r="U12" s="111"/>
      <c r="V12" s="111"/>
      <c r="W12" s="89"/>
      <c r="X12" s="111"/>
      <c r="Y12" s="111"/>
      <c r="Z12" s="89"/>
      <c r="AA12" s="111"/>
      <c r="AB12" s="111"/>
      <c r="AC12" s="89"/>
      <c r="AD12" s="111"/>
      <c r="AE12" s="111"/>
      <c r="AF12" s="89"/>
    </row>
    <row r="13" customFormat="false" ht="27" hidden="false" customHeight="true" outlineLevel="0" collapsed="false">
      <c r="A13" s="115"/>
      <c r="B13" s="116"/>
      <c r="C13" s="111"/>
      <c r="D13" s="111"/>
      <c r="E13" s="89"/>
      <c r="F13" s="111"/>
      <c r="G13" s="111"/>
      <c r="H13" s="89"/>
      <c r="I13" s="111"/>
      <c r="J13" s="111"/>
      <c r="K13" s="89"/>
      <c r="L13" s="111"/>
      <c r="M13" s="111"/>
      <c r="N13" s="89"/>
      <c r="O13" s="111"/>
      <c r="P13" s="111"/>
      <c r="Q13" s="89"/>
      <c r="R13" s="111"/>
      <c r="S13" s="111"/>
      <c r="T13" s="89"/>
      <c r="U13" s="111"/>
      <c r="V13" s="111"/>
      <c r="W13" s="89"/>
      <c r="X13" s="111"/>
      <c r="Y13" s="111"/>
      <c r="Z13" s="89"/>
      <c r="AA13" s="111"/>
      <c r="AB13" s="111"/>
      <c r="AC13" s="89"/>
      <c r="AD13" s="111"/>
      <c r="AE13" s="111"/>
      <c r="AF13" s="89"/>
    </row>
    <row r="14" customFormat="false" ht="27" hidden="false" customHeight="true" outlineLevel="0" collapsed="false">
      <c r="A14" s="117" t="s">
        <v>113</v>
      </c>
      <c r="B14" s="118" t="n">
        <v>1089</v>
      </c>
      <c r="C14" s="110" t="n">
        <v>1104</v>
      </c>
      <c r="D14" s="110"/>
      <c r="E14" s="99" t="s">
        <v>90</v>
      </c>
      <c r="F14" s="110" t="n">
        <v>1111</v>
      </c>
      <c r="G14" s="110"/>
      <c r="H14" s="99" t="s">
        <v>90</v>
      </c>
      <c r="I14" s="110" t="n">
        <v>1104</v>
      </c>
      <c r="J14" s="110"/>
      <c r="K14" s="99" t="s">
        <v>90</v>
      </c>
      <c r="L14" s="110" t="n">
        <v>1095</v>
      </c>
      <c r="M14" s="110"/>
      <c r="N14" s="99" t="s">
        <v>90</v>
      </c>
      <c r="O14" s="110" t="n">
        <v>1108</v>
      </c>
      <c r="P14" s="110"/>
      <c r="Q14" s="99" t="s">
        <v>90</v>
      </c>
      <c r="R14" s="110" t="n">
        <v>1101</v>
      </c>
      <c r="S14" s="110"/>
      <c r="T14" s="99" t="s">
        <v>90</v>
      </c>
      <c r="U14" s="110" t="n">
        <v>1123</v>
      </c>
      <c r="V14" s="110"/>
      <c r="W14" s="99" t="s">
        <v>90</v>
      </c>
      <c r="X14" s="110" t="n">
        <v>1089</v>
      </c>
      <c r="Y14" s="110"/>
      <c r="Z14" s="99" t="s">
        <v>96</v>
      </c>
      <c r="AA14" s="110" t="n">
        <v>1102</v>
      </c>
      <c r="AB14" s="110"/>
      <c r="AC14" s="99" t="s">
        <v>90</v>
      </c>
      <c r="AD14" s="110" t="n">
        <v>1093</v>
      </c>
      <c r="AE14" s="110"/>
      <c r="AF14" s="99" t="s">
        <v>90</v>
      </c>
    </row>
    <row r="15" customFormat="false" ht="27" hidden="false" customHeight="true" outlineLevel="0" collapsed="false">
      <c r="A15" s="100" t="s">
        <v>114</v>
      </c>
      <c r="B15" s="119"/>
      <c r="C15" s="120" t="n">
        <v>1011</v>
      </c>
      <c r="D15" s="120"/>
      <c r="E15" s="99"/>
      <c r="F15" s="120" t="n">
        <v>1023</v>
      </c>
      <c r="G15" s="120"/>
      <c r="H15" s="99"/>
      <c r="I15" s="120" t="n">
        <v>1072</v>
      </c>
      <c r="J15" s="120"/>
      <c r="K15" s="99"/>
      <c r="L15" s="120" t="n">
        <v>1076</v>
      </c>
      <c r="M15" s="120"/>
      <c r="N15" s="99"/>
      <c r="O15" s="120" t="n">
        <v>1036</v>
      </c>
      <c r="P15" s="120"/>
      <c r="Q15" s="99"/>
      <c r="R15" s="120" t="n">
        <v>1052</v>
      </c>
      <c r="S15" s="120"/>
      <c r="T15" s="99"/>
      <c r="U15" s="120" t="n">
        <v>1037</v>
      </c>
      <c r="V15" s="120"/>
      <c r="W15" s="99"/>
      <c r="X15" s="120" t="n">
        <v>1103</v>
      </c>
      <c r="Y15" s="120"/>
      <c r="Z15" s="99"/>
      <c r="AA15" s="120" t="n">
        <v>1028</v>
      </c>
      <c r="AB15" s="120"/>
      <c r="AC15" s="99"/>
      <c r="AD15" s="120" t="n">
        <v>1071</v>
      </c>
      <c r="AE15" s="120"/>
      <c r="AF15" s="99"/>
    </row>
    <row r="16" customFormat="false" ht="27" hidden="false" customHeight="true" outlineLevel="0" collapsed="false">
      <c r="A16" s="103" t="s">
        <v>120</v>
      </c>
      <c r="B16" s="104"/>
      <c r="C16" s="105" t="s">
        <v>153</v>
      </c>
      <c r="D16" s="105"/>
      <c r="E16" s="105"/>
      <c r="F16" s="105" t="s">
        <v>154</v>
      </c>
      <c r="G16" s="105"/>
      <c r="H16" s="105"/>
      <c r="I16" s="105" t="s">
        <v>155</v>
      </c>
      <c r="J16" s="105"/>
      <c r="K16" s="105"/>
      <c r="L16" s="105" t="s">
        <v>156</v>
      </c>
      <c r="M16" s="105"/>
      <c r="N16" s="105"/>
      <c r="O16" s="105" t="s">
        <v>157</v>
      </c>
      <c r="P16" s="105"/>
      <c r="Q16" s="105"/>
      <c r="R16" s="105" t="s">
        <v>158</v>
      </c>
      <c r="S16" s="105"/>
      <c r="T16" s="105"/>
      <c r="U16" s="105" t="s">
        <v>159</v>
      </c>
      <c r="V16" s="105"/>
      <c r="W16" s="105"/>
      <c r="X16" s="105" t="s">
        <v>160</v>
      </c>
      <c r="Y16" s="105"/>
      <c r="Z16" s="105"/>
      <c r="AA16" s="105" t="s">
        <v>161</v>
      </c>
      <c r="AB16" s="105"/>
      <c r="AC16" s="105"/>
      <c r="AD16" s="105" t="s">
        <v>162</v>
      </c>
      <c r="AE16" s="105"/>
      <c r="AF16" s="105"/>
    </row>
    <row r="17" customFormat="false" ht="6" hidden="false" customHeight="true" outlineLevel="0" collapsed="false"/>
    <row r="18" customFormat="false" ht="13.2" hidden="false" customHeight="false" outlineLevel="0" collapsed="false">
      <c r="A18" s="121" t="s">
        <v>163</v>
      </c>
      <c r="R18" s="0" t="s">
        <v>164</v>
      </c>
      <c r="AF18" s="122" t="s">
        <v>128</v>
      </c>
    </row>
    <row r="19" customFormat="false" ht="13.2" hidden="false" customHeight="false" outlineLevel="0" collapsed="false">
      <c r="A19" s="121" t="s">
        <v>165</v>
      </c>
    </row>
    <row r="23" customFormat="false" ht="13.8" hidden="false" customHeight="false" outlineLevel="0" collapsed="false">
      <c r="H23" s="123"/>
    </row>
  </sheetData>
  <mergeCells count="142">
    <mergeCell ref="U1:AF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X14:Y14"/>
    <mergeCell ref="Z14:Z15"/>
    <mergeCell ref="AA14:AB14"/>
    <mergeCell ref="AC14:AC15"/>
    <mergeCell ref="AD14:AE14"/>
    <mergeCell ref="AF14:AF15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5" width="2.21"/>
    <col collapsed="false" customWidth="true" hidden="false" outlineLevel="0" max="14" min="3" style="0" width="7.76"/>
  </cols>
  <sheetData>
    <row r="1" customFormat="false" ht="32.4" hidden="false" customHeight="false" outlineLevel="0" collapsed="false">
      <c r="A1" s="66" t="s">
        <v>166</v>
      </c>
      <c r="C1" s="67" t="s">
        <v>167</v>
      </c>
      <c r="J1" s="124"/>
      <c r="K1" s="124"/>
      <c r="L1" s="124"/>
      <c r="M1" s="125"/>
      <c r="N1" s="124"/>
    </row>
    <row r="2" customFormat="false" ht="12" hidden="false" customHeight="true" outlineLevel="0" collapsed="false">
      <c r="A2" s="69" t="s">
        <v>64</v>
      </c>
    </row>
    <row r="3" s="70" customFormat="true" ht="12" hidden="false" customHeight="true" outlineLevel="0" collapsed="false">
      <c r="B3" s="71"/>
      <c r="C3" s="72" t="s">
        <v>168</v>
      </c>
      <c r="D3" s="72"/>
      <c r="E3" s="72" t="s">
        <v>169</v>
      </c>
      <c r="F3" s="72"/>
      <c r="G3" s="72" t="s">
        <v>170</v>
      </c>
      <c r="H3" s="72"/>
      <c r="I3" s="72" t="s">
        <v>171</v>
      </c>
      <c r="J3" s="72"/>
      <c r="K3" s="72" t="s">
        <v>172</v>
      </c>
      <c r="L3" s="72"/>
      <c r="M3" s="72" t="s">
        <v>141</v>
      </c>
      <c r="N3" s="72"/>
    </row>
    <row r="4" s="78" customFormat="true" ht="126" hidden="false" customHeight="true" outlineLevel="0" collapsed="false">
      <c r="A4" s="126" t="n">
        <v>3</v>
      </c>
      <c r="B4" s="127" t="s">
        <v>72</v>
      </c>
      <c r="C4" s="128" t="s">
        <v>173</v>
      </c>
      <c r="D4" s="129" t="s">
        <v>174</v>
      </c>
      <c r="E4" s="128" t="s">
        <v>175</v>
      </c>
      <c r="F4" s="129" t="s">
        <v>173</v>
      </c>
      <c r="G4" s="128" t="s">
        <v>173</v>
      </c>
      <c r="H4" s="129" t="s">
        <v>176</v>
      </c>
      <c r="I4" s="128" t="s">
        <v>174</v>
      </c>
      <c r="J4" s="129" t="s">
        <v>173</v>
      </c>
      <c r="K4" s="128" t="s">
        <v>173</v>
      </c>
      <c r="L4" s="129" t="s">
        <v>175</v>
      </c>
      <c r="M4" s="128" t="s">
        <v>176</v>
      </c>
      <c r="N4" s="129" t="s">
        <v>173</v>
      </c>
      <c r="P4" s="78" t="s">
        <v>177</v>
      </c>
    </row>
    <row r="5" s="80" customFormat="true" ht="12" hidden="false" customHeight="true" outlineLevel="0" collapsed="false">
      <c r="A5" s="26" t="s">
        <v>82</v>
      </c>
      <c r="B5" s="127"/>
      <c r="C5" s="130" t="s">
        <v>83</v>
      </c>
      <c r="D5" s="130"/>
      <c r="E5" s="130" t="s">
        <v>86</v>
      </c>
      <c r="F5" s="130"/>
      <c r="G5" s="130" t="s">
        <v>83</v>
      </c>
      <c r="H5" s="130"/>
      <c r="I5" s="130" t="s">
        <v>85</v>
      </c>
      <c r="J5" s="130"/>
      <c r="K5" s="130" t="s">
        <v>83</v>
      </c>
      <c r="L5" s="130"/>
      <c r="M5" s="130" t="s">
        <v>83</v>
      </c>
      <c r="N5" s="130"/>
    </row>
    <row r="6" customFormat="false" ht="27" hidden="false" customHeight="true" outlineLevel="0" collapsed="false">
      <c r="A6" s="131" t="s">
        <v>178</v>
      </c>
      <c r="B6" s="82" t="n">
        <v>265</v>
      </c>
      <c r="C6" s="132" t="s">
        <v>38</v>
      </c>
      <c r="D6" s="132"/>
      <c r="E6" s="132" t="s">
        <v>38</v>
      </c>
      <c r="F6" s="132"/>
      <c r="G6" s="132" t="s">
        <v>179</v>
      </c>
      <c r="H6" s="132"/>
      <c r="I6" s="132" t="s">
        <v>38</v>
      </c>
      <c r="J6" s="132"/>
      <c r="K6" s="132" t="s">
        <v>38</v>
      </c>
      <c r="L6" s="132"/>
      <c r="M6" s="132" t="s">
        <v>38</v>
      </c>
      <c r="N6" s="132"/>
    </row>
    <row r="7" customFormat="false" ht="27" hidden="false" customHeight="true" outlineLevel="0" collapsed="false">
      <c r="A7" s="86" t="s">
        <v>180</v>
      </c>
      <c r="B7" s="94" t="n">
        <v>259</v>
      </c>
      <c r="C7" s="132" t="s">
        <v>181</v>
      </c>
      <c r="D7" s="132"/>
      <c r="E7" s="132" t="s">
        <v>181</v>
      </c>
      <c r="F7" s="132"/>
      <c r="G7" s="132" t="s">
        <v>182</v>
      </c>
      <c r="H7" s="132"/>
      <c r="I7" s="132" t="s">
        <v>183</v>
      </c>
      <c r="J7" s="132"/>
      <c r="K7" s="132" t="s">
        <v>184</v>
      </c>
      <c r="L7" s="132"/>
      <c r="M7" s="132" t="s">
        <v>185</v>
      </c>
      <c r="N7" s="132"/>
    </row>
    <row r="8" customFormat="false" ht="27" hidden="false" customHeight="true" outlineLevel="0" collapsed="false">
      <c r="A8" s="133" t="s">
        <v>186</v>
      </c>
      <c r="B8" s="87" t="n">
        <v>255</v>
      </c>
      <c r="C8" s="132" t="s">
        <v>187</v>
      </c>
      <c r="D8" s="132"/>
      <c r="E8" s="132" t="s">
        <v>188</v>
      </c>
      <c r="F8" s="132"/>
      <c r="G8" s="132" t="s">
        <v>38</v>
      </c>
      <c r="H8" s="132"/>
      <c r="I8" s="132" t="s">
        <v>184</v>
      </c>
      <c r="J8" s="132"/>
      <c r="K8" s="132" t="s">
        <v>182</v>
      </c>
      <c r="L8" s="132"/>
      <c r="M8" s="132" t="s">
        <v>38</v>
      </c>
      <c r="N8" s="132"/>
    </row>
    <row r="9" customFormat="false" ht="27" hidden="false" customHeight="true" outlineLevel="0" collapsed="false">
      <c r="A9" s="93" t="s">
        <v>189</v>
      </c>
      <c r="B9" s="134" t="n">
        <v>250</v>
      </c>
      <c r="C9" s="135" t="s">
        <v>38</v>
      </c>
      <c r="D9" s="135"/>
      <c r="E9" s="135" t="s">
        <v>38</v>
      </c>
      <c r="F9" s="135"/>
      <c r="G9" s="135" t="s">
        <v>38</v>
      </c>
      <c r="H9" s="135"/>
      <c r="I9" s="135" t="s">
        <v>38</v>
      </c>
      <c r="J9" s="135"/>
      <c r="K9" s="135" t="s">
        <v>38</v>
      </c>
      <c r="L9" s="135"/>
      <c r="M9" s="135" t="s">
        <v>190</v>
      </c>
      <c r="N9" s="135"/>
    </row>
    <row r="10" customFormat="false" ht="27" hidden="false" customHeight="true" outlineLevel="0" collapsed="false">
      <c r="A10" s="136" t="s">
        <v>191</v>
      </c>
      <c r="B10" s="134" t="s">
        <v>38</v>
      </c>
      <c r="C10" s="132" t="s">
        <v>181</v>
      </c>
      <c r="D10" s="132"/>
      <c r="E10" s="132" t="s">
        <v>192</v>
      </c>
      <c r="F10" s="132"/>
      <c r="G10" s="132" t="s">
        <v>193</v>
      </c>
      <c r="H10" s="132"/>
      <c r="I10" s="132" t="s">
        <v>183</v>
      </c>
      <c r="J10" s="132"/>
      <c r="K10" s="132" t="s">
        <v>194</v>
      </c>
      <c r="L10" s="132"/>
      <c r="M10" s="132" t="s">
        <v>181</v>
      </c>
      <c r="N10" s="132"/>
    </row>
    <row r="11" customFormat="false" ht="27" hidden="false" customHeight="true" outlineLevel="0" collapsed="false">
      <c r="A11" s="137" t="s">
        <v>195</v>
      </c>
      <c r="B11" s="134" t="s">
        <v>38</v>
      </c>
      <c r="C11" s="132" t="s">
        <v>196</v>
      </c>
      <c r="D11" s="132"/>
      <c r="E11" s="132" t="s">
        <v>197</v>
      </c>
      <c r="F11" s="132"/>
      <c r="G11" s="132" t="s">
        <v>198</v>
      </c>
      <c r="H11" s="132"/>
      <c r="I11" s="132" t="s">
        <v>192</v>
      </c>
      <c r="J11" s="132"/>
      <c r="K11" s="132" t="s">
        <v>184</v>
      </c>
      <c r="L11" s="132"/>
      <c r="M11" s="132" t="s">
        <v>192</v>
      </c>
      <c r="N11" s="132"/>
    </row>
    <row r="12" customFormat="false" ht="27" hidden="false" customHeight="true" outlineLevel="0" collapsed="false">
      <c r="A12" s="93" t="s">
        <v>199</v>
      </c>
      <c r="B12" s="87" t="n">
        <v>249</v>
      </c>
      <c r="C12" s="132" t="s">
        <v>38</v>
      </c>
      <c r="D12" s="132"/>
      <c r="E12" s="132" t="s">
        <v>38</v>
      </c>
      <c r="F12" s="132"/>
      <c r="G12" s="132" t="s">
        <v>38</v>
      </c>
      <c r="H12" s="132"/>
      <c r="I12" s="132" t="s">
        <v>38</v>
      </c>
      <c r="J12" s="132"/>
      <c r="K12" s="132" t="s">
        <v>38</v>
      </c>
      <c r="L12" s="132"/>
      <c r="M12" s="132" t="s">
        <v>38</v>
      </c>
      <c r="N12" s="132"/>
    </row>
    <row r="13" customFormat="false" ht="27" hidden="false" customHeight="true" outlineLevel="0" collapsed="false">
      <c r="A13" s="93" t="s">
        <v>200</v>
      </c>
      <c r="B13" s="138" t="n">
        <v>247</v>
      </c>
      <c r="C13" s="132" t="s">
        <v>38</v>
      </c>
      <c r="D13" s="132"/>
      <c r="E13" s="132" t="s">
        <v>38</v>
      </c>
      <c r="F13" s="132"/>
      <c r="G13" s="132" t="s">
        <v>38</v>
      </c>
      <c r="H13" s="132"/>
      <c r="I13" s="132" t="s">
        <v>38</v>
      </c>
      <c r="J13" s="132"/>
      <c r="K13" s="132" t="s">
        <v>38</v>
      </c>
      <c r="L13" s="132"/>
      <c r="M13" s="132" t="s">
        <v>38</v>
      </c>
      <c r="N13" s="132"/>
    </row>
    <row r="14" customFormat="false" ht="27" hidden="false" customHeight="true" outlineLevel="0" collapsed="false">
      <c r="A14" s="139"/>
      <c r="B14" s="140" t="s">
        <v>38</v>
      </c>
      <c r="C14" s="132"/>
      <c r="D14" s="132"/>
      <c r="E14" s="132"/>
      <c r="F14" s="132"/>
      <c r="G14" s="141"/>
      <c r="H14" s="141"/>
      <c r="I14" s="132"/>
      <c r="J14" s="132"/>
      <c r="K14" s="132"/>
      <c r="L14" s="132"/>
      <c r="M14" s="132"/>
      <c r="N14" s="132"/>
    </row>
    <row r="15" customFormat="false" ht="27" hidden="false" customHeight="true" outlineLevel="0" collapsed="false">
      <c r="A15" s="96" t="s">
        <v>113</v>
      </c>
      <c r="B15" s="97" t="n">
        <v>1021</v>
      </c>
      <c r="C15" s="142" t="n">
        <v>1026</v>
      </c>
      <c r="D15" s="142"/>
      <c r="E15" s="142" t="n">
        <v>987</v>
      </c>
      <c r="F15" s="142"/>
      <c r="G15" s="142" t="n">
        <v>1058</v>
      </c>
      <c r="H15" s="142"/>
      <c r="I15" s="142" t="n">
        <v>1013</v>
      </c>
      <c r="J15" s="142"/>
      <c r="K15" s="142" t="n">
        <v>1033</v>
      </c>
      <c r="L15" s="142"/>
      <c r="M15" s="142" t="n">
        <v>999</v>
      </c>
      <c r="N15" s="142"/>
    </row>
    <row r="16" customFormat="false" ht="27" hidden="false" customHeight="true" outlineLevel="0" collapsed="false">
      <c r="A16" s="100" t="s">
        <v>114</v>
      </c>
      <c r="B16" s="101"/>
      <c r="C16" s="143" t="s">
        <v>201</v>
      </c>
      <c r="D16" s="143"/>
      <c r="E16" s="143" t="s">
        <v>202</v>
      </c>
      <c r="F16" s="143"/>
      <c r="G16" s="143" t="s">
        <v>203</v>
      </c>
      <c r="H16" s="143"/>
      <c r="I16" s="143" t="s">
        <v>204</v>
      </c>
      <c r="J16" s="143"/>
      <c r="K16" s="143" t="s">
        <v>205</v>
      </c>
      <c r="L16" s="143"/>
      <c r="M16" s="143" t="s">
        <v>206</v>
      </c>
      <c r="N16" s="143"/>
    </row>
    <row r="17" customFormat="false" ht="27" hidden="false" customHeight="true" outlineLevel="0" collapsed="false">
      <c r="A17" s="103" t="s">
        <v>120</v>
      </c>
      <c r="B17" s="144"/>
      <c r="C17" s="141" t="s">
        <v>153</v>
      </c>
      <c r="D17" s="141"/>
      <c r="E17" s="141" t="s">
        <v>122</v>
      </c>
      <c r="F17" s="141"/>
      <c r="G17" s="145" t="s">
        <v>123</v>
      </c>
      <c r="H17" s="145"/>
      <c r="I17" s="141" t="s">
        <v>124</v>
      </c>
      <c r="J17" s="141"/>
      <c r="K17" s="141" t="s">
        <v>207</v>
      </c>
      <c r="L17" s="141"/>
      <c r="M17" s="141" t="s">
        <v>208</v>
      </c>
      <c r="N17" s="141"/>
    </row>
    <row r="18" customFormat="false" ht="13.5" hidden="false" customHeight="true" outlineLevel="0" collapsed="false">
      <c r="K18" s="146"/>
      <c r="L18" s="146"/>
    </row>
    <row r="19" customFormat="false" ht="13.2" hidden="false" customHeight="false" outlineLevel="0" collapsed="false">
      <c r="A19" s="121" t="s">
        <v>163</v>
      </c>
      <c r="K19" s="146"/>
      <c r="N19" s="122" t="s">
        <v>128</v>
      </c>
    </row>
    <row r="20" customFormat="false" ht="13.2" hidden="false" customHeight="false" outlineLevel="0" collapsed="false">
      <c r="A20" s="121" t="s">
        <v>165</v>
      </c>
      <c r="K20" s="146"/>
      <c r="L20" s="146"/>
    </row>
    <row r="22" customFormat="false" ht="13.2" hidden="false" customHeight="false" outlineLevel="0" collapsed="false">
      <c r="A22" s="147"/>
    </row>
  </sheetData>
  <mergeCells count="85">
    <mergeCell ref="C3:D3"/>
    <mergeCell ref="E3:F3"/>
    <mergeCell ref="G3:H3"/>
    <mergeCell ref="I3:J3"/>
    <mergeCell ref="K3:L3"/>
    <mergeCell ref="M3:N3"/>
    <mergeCell ref="B4:B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48" width="3.66"/>
    <col collapsed="false" customWidth="true" hidden="false" outlineLevel="0" max="3" min="2" style="149" width="15.77"/>
    <col collapsed="false" customWidth="true" hidden="false" outlineLevel="0" max="4" min="4" style="150" width="6.77"/>
    <col collapsed="false" customWidth="true" hidden="false" outlineLevel="0" max="13" min="5" style="151" width="6.77"/>
    <col collapsed="false" customWidth="true" hidden="false" outlineLevel="0" max="14" min="14" style="151" width="0.87"/>
    <col collapsed="false" customWidth="true" hidden="false" outlineLevel="0" max="15" min="15" style="152" width="6.66"/>
    <col collapsed="false" customWidth="true" hidden="false" outlineLevel="0" max="17" min="16" style="153" width="6.66"/>
    <col collapsed="false" customWidth="true" hidden="false" outlineLevel="0" max="18" min="18" style="154" width="5.66"/>
    <col collapsed="false" customWidth="true" hidden="false" outlineLevel="0" max="19" min="19" style="155" width="6.21"/>
    <col collapsed="false" customWidth="false" hidden="false" outlineLevel="0" max="257" min="20" style="149" width="11.55"/>
  </cols>
  <sheetData>
    <row r="1" s="157" customFormat="true" ht="25.05" hidden="false" customHeight="true" outlineLevel="0" collapsed="false">
      <c r="A1" s="156" t="s">
        <v>209</v>
      </c>
      <c r="D1" s="158"/>
      <c r="O1" s="159" t="s">
        <v>2</v>
      </c>
      <c r="P1" s="160" t="s">
        <v>210</v>
      </c>
      <c r="Q1" s="160" t="s">
        <v>211</v>
      </c>
      <c r="R1" s="161" t="s">
        <v>4</v>
      </c>
      <c r="S1" s="162" t="s">
        <v>5</v>
      </c>
    </row>
    <row r="2" s="157" customFormat="true" ht="38.4" hidden="false" customHeight="true" outlineLevel="0" collapsed="false">
      <c r="A2" s="156"/>
      <c r="D2" s="163" t="s">
        <v>1</v>
      </c>
      <c r="E2" s="163"/>
      <c r="F2" s="163"/>
      <c r="G2" s="163"/>
      <c r="H2" s="163"/>
      <c r="I2" s="163"/>
      <c r="J2" s="163"/>
      <c r="K2" s="163"/>
      <c r="L2" s="163"/>
      <c r="M2" s="163"/>
      <c r="O2" s="159"/>
      <c r="P2" s="160"/>
      <c r="Q2" s="160"/>
      <c r="R2" s="161"/>
      <c r="S2" s="162"/>
    </row>
    <row r="3" s="169" customFormat="true" ht="18" hidden="false" customHeight="true" outlineLevel="0" collapsed="false">
      <c r="A3" s="164"/>
      <c r="B3" s="165" t="s">
        <v>6</v>
      </c>
      <c r="C3" s="165" t="s">
        <v>7</v>
      </c>
      <c r="D3" s="166" t="s">
        <v>8</v>
      </c>
      <c r="E3" s="167" t="s">
        <v>9</v>
      </c>
      <c r="F3" s="167" t="s">
        <v>10</v>
      </c>
      <c r="G3" s="167" t="s">
        <v>11</v>
      </c>
      <c r="H3" s="167" t="s">
        <v>12</v>
      </c>
      <c r="I3" s="167" t="s">
        <v>13</v>
      </c>
      <c r="J3" s="167" t="s">
        <v>14</v>
      </c>
      <c r="K3" s="167" t="s">
        <v>15</v>
      </c>
      <c r="L3" s="167" t="s">
        <v>16</v>
      </c>
      <c r="M3" s="167" t="s">
        <v>17</v>
      </c>
      <c r="N3" s="168"/>
      <c r="O3" s="159"/>
      <c r="P3" s="160"/>
      <c r="Q3" s="160"/>
      <c r="R3" s="161"/>
      <c r="S3" s="162"/>
    </row>
    <row r="4" s="169" customFormat="true" ht="6" hidden="false" customHeight="true" outlineLevel="0" collapsed="false">
      <c r="A4" s="170"/>
      <c r="B4" s="171"/>
      <c r="C4" s="171"/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4"/>
      <c r="O4" s="175"/>
      <c r="P4" s="175"/>
      <c r="Q4" s="175"/>
      <c r="R4" s="176"/>
      <c r="S4" s="177"/>
    </row>
    <row r="5" s="189" customFormat="true" ht="15" hidden="false" customHeight="true" outlineLevel="0" collapsed="false">
      <c r="A5" s="178" t="s">
        <v>8</v>
      </c>
      <c r="B5" s="179" t="s">
        <v>212</v>
      </c>
      <c r="C5" s="179" t="s">
        <v>213</v>
      </c>
      <c r="D5" s="180" t="n">
        <v>306</v>
      </c>
      <c r="E5" s="180" t="n">
        <v>308.6</v>
      </c>
      <c r="F5" s="180" t="n">
        <v>304.1</v>
      </c>
      <c r="G5" s="180" t="n">
        <v>307.1</v>
      </c>
      <c r="H5" s="180" t="n">
        <v>306.5</v>
      </c>
      <c r="I5" s="180" t="n">
        <v>308</v>
      </c>
      <c r="J5" s="180" t="n">
        <v>304.3</v>
      </c>
      <c r="K5" s="181"/>
      <c r="L5" s="181"/>
      <c r="M5" s="181"/>
      <c r="N5" s="182"/>
      <c r="O5" s="183" t="n">
        <f aca="false">SUM(D5:M5)</f>
        <v>2144.6</v>
      </c>
      <c r="P5" s="184" t="n">
        <f aca="false">SUM(Q5/3*2)</f>
        <v>204.247619047619</v>
      </c>
      <c r="Q5" s="185" t="n">
        <f aca="false">AVERAGE(A5:J5)</f>
        <v>306.371428571429</v>
      </c>
      <c r="R5" s="186" t="n">
        <v>303.6</v>
      </c>
      <c r="S5" s="187" t="n">
        <f aca="false">SUM(Q5-R5)</f>
        <v>2.77142857142854</v>
      </c>
      <c r="T5" s="188"/>
    </row>
    <row r="6" s="189" customFormat="true" ht="15" hidden="false" customHeight="true" outlineLevel="0" collapsed="false">
      <c r="A6" s="178" t="s">
        <v>9</v>
      </c>
      <c r="B6" s="179" t="s">
        <v>214</v>
      </c>
      <c r="C6" s="179" t="s">
        <v>215</v>
      </c>
      <c r="D6" s="190" t="n">
        <v>304.8</v>
      </c>
      <c r="E6" s="180" t="n">
        <v>308</v>
      </c>
      <c r="F6" s="190" t="n">
        <v>301.1</v>
      </c>
      <c r="G6" s="190" t="n">
        <v>307.9</v>
      </c>
      <c r="H6" s="180" t="n">
        <v>312.1</v>
      </c>
      <c r="I6" s="190" t="n">
        <v>299.2</v>
      </c>
      <c r="J6" s="191" t="n">
        <v>308.2</v>
      </c>
      <c r="K6" s="192"/>
      <c r="L6" s="192"/>
      <c r="M6" s="192"/>
      <c r="N6" s="182"/>
      <c r="O6" s="183" t="n">
        <f aca="false">SUM(D6:M6)</f>
        <v>2141.3</v>
      </c>
      <c r="P6" s="184" t="n">
        <f aca="false">SUM(Q6/3*2)</f>
        <v>203.933333333333</v>
      </c>
      <c r="Q6" s="185" t="n">
        <f aca="false">AVERAGE(A6:J6)</f>
        <v>305.9</v>
      </c>
      <c r="R6" s="193" t="n">
        <v>308.4</v>
      </c>
      <c r="S6" s="187" t="n">
        <f aca="false">SUM(Q6-R6)</f>
        <v>-2.49999999999994</v>
      </c>
      <c r="T6" s="188"/>
    </row>
    <row r="7" s="189" customFormat="true" ht="15" hidden="false" customHeight="true" outlineLevel="0" collapsed="false">
      <c r="A7" s="178" t="s">
        <v>10</v>
      </c>
      <c r="B7" s="194" t="s">
        <v>216</v>
      </c>
      <c r="C7" s="194" t="s">
        <v>217</v>
      </c>
      <c r="D7" s="195" t="n">
        <v>300.9</v>
      </c>
      <c r="E7" s="195" t="n">
        <v>301.5</v>
      </c>
      <c r="F7" s="195" t="n">
        <v>309.9</v>
      </c>
      <c r="G7" s="195" t="n">
        <v>311.2</v>
      </c>
      <c r="H7" s="195" t="n">
        <v>309.2</v>
      </c>
      <c r="I7" s="196" t="n">
        <v>300.8</v>
      </c>
      <c r="J7" s="191" t="n">
        <v>303.3</v>
      </c>
      <c r="K7" s="191" t="n">
        <v>311.4</v>
      </c>
      <c r="L7" s="192"/>
      <c r="M7" s="192"/>
      <c r="N7" s="173"/>
      <c r="O7" s="197" t="n">
        <f aca="false">SUM(D7:M7)</f>
        <v>2448.2</v>
      </c>
      <c r="P7" s="184" t="n">
        <f aca="false">SUM(Q7/3*2)</f>
        <v>203.504761904762</v>
      </c>
      <c r="Q7" s="185" t="n">
        <f aca="false">AVERAGE(A7:J7)</f>
        <v>305.257142857143</v>
      </c>
      <c r="R7" s="198" t="n">
        <v>305.7</v>
      </c>
      <c r="S7" s="187" t="n">
        <f aca="false">SUM(Q7-R7)</f>
        <v>-0.442857142857122</v>
      </c>
      <c r="T7" s="188"/>
    </row>
    <row r="8" s="189" customFormat="true" ht="15" hidden="false" customHeight="true" outlineLevel="0" collapsed="false">
      <c r="A8" s="178" t="s">
        <v>11</v>
      </c>
      <c r="B8" s="199" t="s">
        <v>212</v>
      </c>
      <c r="C8" s="199" t="s">
        <v>218</v>
      </c>
      <c r="D8" s="195" t="n">
        <v>302.4</v>
      </c>
      <c r="E8" s="195" t="n">
        <v>303</v>
      </c>
      <c r="F8" s="195" t="n">
        <v>302.9</v>
      </c>
      <c r="G8" s="195" t="n">
        <v>302.3</v>
      </c>
      <c r="H8" s="195" t="n">
        <v>307.7</v>
      </c>
      <c r="I8" s="195" t="n">
        <v>303.3</v>
      </c>
      <c r="J8" s="195" t="n">
        <v>306.9</v>
      </c>
      <c r="K8" s="195" t="n">
        <v>303.2</v>
      </c>
      <c r="L8" s="195" t="n">
        <v>305.7</v>
      </c>
      <c r="M8" s="195" t="n">
        <v>304.1</v>
      </c>
      <c r="N8" s="200"/>
      <c r="O8" s="183" t="n">
        <f aca="false">SUM(D8:M8)</f>
        <v>3041.5</v>
      </c>
      <c r="P8" s="184" t="n">
        <f aca="false">SUM(Q8/3*2)</f>
        <v>202.714285714286</v>
      </c>
      <c r="Q8" s="185" t="n">
        <f aca="false">AVERAGE(A8:J8)</f>
        <v>304.071428571429</v>
      </c>
      <c r="R8" s="201" t="n">
        <v>300.4</v>
      </c>
      <c r="S8" s="187" t="n">
        <f aca="false">SUM(Q8-R8)</f>
        <v>3.67142857142858</v>
      </c>
      <c r="T8" s="188"/>
    </row>
    <row r="9" s="189" customFormat="true" ht="15" hidden="false" customHeight="true" outlineLevel="0" collapsed="false">
      <c r="A9" s="178" t="s">
        <v>12</v>
      </c>
      <c r="B9" s="202" t="s">
        <v>219</v>
      </c>
      <c r="C9" s="202" t="s">
        <v>215</v>
      </c>
      <c r="D9" s="195" t="n">
        <v>198</v>
      </c>
      <c r="E9" s="195" t="n">
        <v>195.5</v>
      </c>
      <c r="F9" s="195" t="n">
        <v>192.7</v>
      </c>
      <c r="G9" s="195" t="n">
        <v>201.1</v>
      </c>
      <c r="H9" s="195" t="n">
        <v>199.2</v>
      </c>
      <c r="I9" s="191" t="n">
        <v>193.7</v>
      </c>
      <c r="J9" s="191" t="n">
        <v>199.4</v>
      </c>
      <c r="K9" s="192"/>
      <c r="L9" s="192"/>
      <c r="M9" s="192"/>
      <c r="N9" s="203"/>
      <c r="O9" s="183" t="n">
        <f aca="false">SUM(D9:M9)</f>
        <v>1379.6</v>
      </c>
      <c r="P9" s="185" t="n">
        <f aca="false">AVERAGE(D9:M9)</f>
        <v>197.085714285714</v>
      </c>
      <c r="Q9" s="184" t="n">
        <f aca="false">SUM(P9/2*3)</f>
        <v>295.628571428571</v>
      </c>
      <c r="R9" s="193" t="n">
        <v>197.6</v>
      </c>
      <c r="S9" s="187" t="n">
        <f aca="false">SUM(P9-R9)</f>
        <v>-0.514285714285734</v>
      </c>
      <c r="T9" s="188"/>
    </row>
    <row r="10" s="189" customFormat="true" ht="15" hidden="false" customHeight="true" outlineLevel="0" collapsed="false">
      <c r="A10" s="178" t="s">
        <v>13</v>
      </c>
      <c r="B10" s="202" t="s">
        <v>220</v>
      </c>
      <c r="C10" s="202" t="s">
        <v>221</v>
      </c>
      <c r="D10" s="195" t="n">
        <v>203.4</v>
      </c>
      <c r="E10" s="195" t="n">
        <v>194.3</v>
      </c>
      <c r="F10" s="195" t="n">
        <v>197.6</v>
      </c>
      <c r="G10" s="195" t="n">
        <v>195.3</v>
      </c>
      <c r="H10" s="195" t="n">
        <v>194.2</v>
      </c>
      <c r="I10" s="191" t="n">
        <v>196</v>
      </c>
      <c r="J10" s="191" t="n">
        <v>194</v>
      </c>
      <c r="K10" s="191" t="n">
        <v>199</v>
      </c>
      <c r="L10" s="192"/>
      <c r="M10" s="192"/>
      <c r="N10" s="203"/>
      <c r="O10" s="183" t="n">
        <f aca="false">SUM(D10:M10)</f>
        <v>1573.8</v>
      </c>
      <c r="P10" s="185" t="n">
        <f aca="false">AVERAGE(D10:M10)</f>
        <v>196.725</v>
      </c>
      <c r="Q10" s="184" t="n">
        <f aca="false">SUM(P10/2*3)</f>
        <v>295.0875</v>
      </c>
      <c r="R10" s="193" t="n">
        <v>191.4</v>
      </c>
      <c r="S10" s="187" t="n">
        <f aca="false">SUM(P10-R10)</f>
        <v>5.32499999999999</v>
      </c>
      <c r="T10" s="188"/>
    </row>
    <row r="11" s="189" customFormat="true" ht="15" hidden="false" customHeight="true" outlineLevel="0" collapsed="false">
      <c r="A11" s="178" t="s">
        <v>14</v>
      </c>
      <c r="B11" s="202" t="s">
        <v>34</v>
      </c>
      <c r="C11" s="202" t="s">
        <v>222</v>
      </c>
      <c r="D11" s="195" t="n">
        <v>189.6</v>
      </c>
      <c r="E11" s="195" t="n">
        <v>191.3</v>
      </c>
      <c r="F11" s="195" t="n">
        <v>189.2</v>
      </c>
      <c r="G11" s="195" t="n">
        <v>192.1</v>
      </c>
      <c r="H11" s="195" t="n">
        <v>186.8</v>
      </c>
      <c r="I11" s="195" t="n">
        <v>195</v>
      </c>
      <c r="J11" s="191" t="n">
        <v>193.3</v>
      </c>
      <c r="K11" s="192"/>
      <c r="L11" s="192"/>
      <c r="M11" s="192"/>
      <c r="N11" s="203"/>
      <c r="O11" s="183" t="n">
        <f aca="false">SUM(D11:M11)</f>
        <v>1337.3</v>
      </c>
      <c r="P11" s="185" t="n">
        <f aca="false">AVERAGE(D11:M11)</f>
        <v>191.042857142857</v>
      </c>
      <c r="Q11" s="184" t="n">
        <f aca="false">SUM(P11/2*3)</f>
        <v>286.564285714286</v>
      </c>
      <c r="R11" s="193" t="n">
        <v>190.8</v>
      </c>
      <c r="S11" s="187" t="n">
        <f aca="false">SUM(P11-R11)</f>
        <v>0.242857142857133</v>
      </c>
      <c r="T11" s="188"/>
    </row>
    <row r="12" s="189" customFormat="true" ht="15" hidden="false" customHeight="true" outlineLevel="0" collapsed="false">
      <c r="A12" s="178" t="s">
        <v>15</v>
      </c>
      <c r="B12" s="204" t="s">
        <v>223</v>
      </c>
      <c r="C12" s="204" t="s">
        <v>224</v>
      </c>
      <c r="D12" s="180" t="n">
        <v>181.9</v>
      </c>
      <c r="E12" s="180" t="n">
        <v>185.8</v>
      </c>
      <c r="F12" s="180" t="n">
        <v>197.9</v>
      </c>
      <c r="G12" s="180" t="n">
        <v>187</v>
      </c>
      <c r="H12" s="180" t="n">
        <v>197.1</v>
      </c>
      <c r="I12" s="190" t="n">
        <v>185.2</v>
      </c>
      <c r="J12" s="205"/>
      <c r="K12" s="205"/>
      <c r="L12" s="205"/>
      <c r="M12" s="205"/>
      <c r="N12" s="182"/>
      <c r="O12" s="183" t="n">
        <f aca="false">SUM(D12:M12)</f>
        <v>1134.9</v>
      </c>
      <c r="P12" s="185" t="n">
        <f aca="false">AVERAGE(D12:M12)</f>
        <v>189.15</v>
      </c>
      <c r="Q12" s="184" t="n">
        <f aca="false">SUM(P12/2*3)</f>
        <v>283.725</v>
      </c>
      <c r="R12" s="193" t="n">
        <v>192.4</v>
      </c>
      <c r="S12" s="187" t="n">
        <f aca="false">SUM(P12-R12)</f>
        <v>-3.25</v>
      </c>
      <c r="T12" s="188"/>
    </row>
    <row r="13" s="189" customFormat="true" ht="15" hidden="false" customHeight="true" outlineLevel="0" collapsed="false">
      <c r="A13" s="164"/>
      <c r="B13" s="206"/>
      <c r="C13" s="206"/>
      <c r="D13" s="207"/>
      <c r="E13" s="208"/>
      <c r="F13" s="208"/>
      <c r="G13" s="208"/>
      <c r="H13" s="208"/>
      <c r="I13" s="208"/>
      <c r="J13" s="208"/>
      <c r="K13" s="208"/>
      <c r="L13" s="208"/>
      <c r="M13" s="208"/>
      <c r="N13" s="167"/>
      <c r="O13" s="209"/>
      <c r="P13" s="210"/>
      <c r="Q13" s="210"/>
      <c r="R13" s="211"/>
      <c r="S13" s="212"/>
      <c r="T13" s="188"/>
    </row>
    <row r="14" s="189" customFormat="true" ht="15" hidden="false" customHeight="true" outlineLevel="0" collapsed="false">
      <c r="A14" s="164"/>
      <c r="B14" s="206"/>
      <c r="C14" s="206"/>
      <c r="D14" s="207"/>
      <c r="E14" s="208"/>
      <c r="F14" s="208"/>
      <c r="G14" s="208"/>
      <c r="H14" s="208"/>
      <c r="I14" s="208"/>
      <c r="J14" s="208"/>
      <c r="K14" s="208"/>
      <c r="L14" s="208"/>
      <c r="M14" s="208"/>
      <c r="N14" s="167"/>
      <c r="O14" s="209"/>
      <c r="P14" s="210"/>
      <c r="Q14" s="210"/>
      <c r="R14" s="213"/>
      <c r="S14" s="212"/>
      <c r="T14" s="188"/>
    </row>
    <row r="15" s="215" customFormat="true" ht="15" hidden="false" customHeight="true" outlineLevel="0" collapsed="false">
      <c r="A15" s="214" t="s">
        <v>58</v>
      </c>
      <c r="C15" s="216" t="s">
        <v>225</v>
      </c>
      <c r="D15" s="180" t="n">
        <v>911.7</v>
      </c>
      <c r="E15" s="217" t="n">
        <v>919.6</v>
      </c>
      <c r="F15" s="217" t="n">
        <v>908.1</v>
      </c>
      <c r="G15" s="180" t="n">
        <v>926.2</v>
      </c>
      <c r="H15" s="217" t="n">
        <v>919.4</v>
      </c>
      <c r="I15" s="217" t="n">
        <v>910.5</v>
      </c>
      <c r="J15" s="29" t="n">
        <v>923.9</v>
      </c>
      <c r="K15" s="56"/>
      <c r="L15" s="56"/>
      <c r="M15" s="56"/>
      <c r="N15" s="218"/>
      <c r="O15" s="219" t="n">
        <f aca="false">SUM(D15:M15)</f>
        <v>6419.4</v>
      </c>
      <c r="P15" s="220" t="n">
        <f aca="false">SUM(Q15/3*2)</f>
        <v>611.371428571429</v>
      </c>
      <c r="Q15" s="221" t="n">
        <f aca="false">AVERAGE(A15:J15)</f>
        <v>917.057142857143</v>
      </c>
      <c r="R15" s="222" t="n">
        <v>909.3</v>
      </c>
      <c r="S15" s="187" t="n">
        <f aca="false">SUM(Q15-R15)</f>
        <v>7.75714285714287</v>
      </c>
    </row>
    <row r="16" customFormat="false" ht="13.2" hidden="false" customHeight="false" outlineLevel="0" collapsed="false">
      <c r="B16" s="149" t="s">
        <v>226</v>
      </c>
      <c r="C16" s="223" t="s">
        <v>227</v>
      </c>
      <c r="D16" s="195" t="n">
        <v>591</v>
      </c>
      <c r="E16" s="224" t="n">
        <v>581.1</v>
      </c>
      <c r="F16" s="195" t="n">
        <v>588.2</v>
      </c>
      <c r="G16" s="224" t="n">
        <v>606.5</v>
      </c>
      <c r="H16" s="224" t="n">
        <v>582.3</v>
      </c>
      <c r="I16" s="40" t="n">
        <v>599.8</v>
      </c>
      <c r="J16" s="40" t="n">
        <v>582.7</v>
      </c>
      <c r="K16" s="40" t="n">
        <v>595.4</v>
      </c>
      <c r="L16" s="225"/>
      <c r="M16" s="225"/>
      <c r="N16" s="203"/>
      <c r="O16" s="226" t="n">
        <f aca="false">SUM(D16:M16)</f>
        <v>4727</v>
      </c>
      <c r="P16" s="221" t="n">
        <f aca="false">AVERAGE(D16:M16)</f>
        <v>590.875</v>
      </c>
      <c r="Q16" s="184" t="n">
        <f aca="false">SUM(P16/2*3)</f>
        <v>886.3125</v>
      </c>
      <c r="R16" s="222" t="n">
        <v>578.5</v>
      </c>
      <c r="S16" s="187" t="n">
        <f aca="false">SUM(P16-R16)</f>
        <v>12.375</v>
      </c>
    </row>
    <row r="17" customFormat="false" ht="13.2" hidden="false" customHeight="false" outlineLevel="0" collapsed="false">
      <c r="S17" s="227"/>
    </row>
    <row r="18" customFormat="false" ht="13.2" hidden="false" customHeight="false" outlineLevel="0" collapsed="false">
      <c r="S18" s="227"/>
    </row>
    <row r="19" customFormat="false" ht="13.2" hidden="false" customHeight="false" outlineLevel="0" collapsed="false">
      <c r="S19" s="227"/>
    </row>
    <row r="20" customFormat="false" ht="13.2" hidden="false" customHeight="false" outlineLevel="0" collapsed="false">
      <c r="S20" s="227"/>
    </row>
    <row r="21" customFormat="false" ht="13.2" hidden="false" customHeight="false" outlineLevel="0" collapsed="false">
      <c r="S21" s="227"/>
    </row>
    <row r="22" customFormat="false" ht="13.2" hidden="false" customHeight="false" outlineLevel="0" collapsed="false">
      <c r="S22" s="227"/>
    </row>
    <row r="23" customFormat="false" ht="13.2" hidden="false" customHeight="false" outlineLevel="0" collapsed="false">
      <c r="S23" s="227"/>
    </row>
    <row r="24" customFormat="false" ht="13.2" hidden="false" customHeight="false" outlineLevel="0" collapsed="false">
      <c r="S24" s="227"/>
    </row>
    <row r="25" customFormat="false" ht="13.2" hidden="false" customHeight="false" outlineLevel="0" collapsed="false">
      <c r="S25" s="227"/>
    </row>
    <row r="26" customFormat="false" ht="13.2" hidden="false" customHeight="false" outlineLevel="0" collapsed="false">
      <c r="S26" s="227"/>
    </row>
    <row r="27" customFormat="false" ht="13.2" hidden="false" customHeight="false" outlineLevel="0" collapsed="false">
      <c r="S27" s="227"/>
    </row>
    <row r="28" customFormat="false" ht="13.2" hidden="false" customHeight="false" outlineLevel="0" collapsed="false">
      <c r="S28" s="227"/>
    </row>
    <row r="29" customFormat="false" ht="13.2" hidden="false" customHeight="false" outlineLevel="0" collapsed="false">
      <c r="S29" s="227"/>
    </row>
    <row r="30" customFormat="false" ht="13.2" hidden="false" customHeight="false" outlineLevel="0" collapsed="false">
      <c r="A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227"/>
    </row>
    <row r="31" customFormat="false" ht="13.2" hidden="false" customHeight="false" outlineLevel="0" collapsed="false">
      <c r="A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227"/>
    </row>
    <row r="32" customFormat="false" ht="13.2" hidden="false" customHeight="false" outlineLevel="0" collapsed="false">
      <c r="A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227"/>
    </row>
    <row r="33" customFormat="false" ht="13.2" hidden="false" customHeight="false" outlineLevel="0" collapsed="false">
      <c r="A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227"/>
    </row>
    <row r="34" customFormat="false" ht="13.2" hidden="false" customHeight="false" outlineLevel="0" collapsed="false">
      <c r="A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227"/>
    </row>
    <row r="35" customFormat="false" ht="13.2" hidden="false" customHeight="false" outlineLevel="0" collapsed="false">
      <c r="A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227"/>
    </row>
    <row r="36" customFormat="false" ht="13.2" hidden="false" customHeight="false" outlineLevel="0" collapsed="false">
      <c r="A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227"/>
    </row>
    <row r="37" customFormat="false" ht="13.2" hidden="false" customHeight="false" outlineLevel="0" collapsed="false">
      <c r="A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227"/>
    </row>
    <row r="38" customFormat="false" ht="13.2" hidden="false" customHeight="false" outlineLevel="0" collapsed="false">
      <c r="A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227"/>
    </row>
    <row r="39" customFormat="false" ht="13.2" hidden="false" customHeight="false" outlineLevel="0" collapsed="false">
      <c r="A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227"/>
    </row>
    <row r="40" customFormat="false" ht="13.2" hidden="false" customHeight="false" outlineLevel="0" collapsed="false">
      <c r="A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227"/>
    </row>
    <row r="41" customFormat="false" ht="13.2" hidden="false" customHeight="false" outlineLevel="0" collapsed="false">
      <c r="A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227"/>
    </row>
  </sheetData>
  <mergeCells count="6">
    <mergeCell ref="O1:O3"/>
    <mergeCell ref="P1:P3"/>
    <mergeCell ref="Q1:Q3"/>
    <mergeCell ref="R1:R3"/>
    <mergeCell ref="S1:S3"/>
    <mergeCell ref="D2:M2"/>
  </mergeCells>
  <conditionalFormatting sqref="S17:S32 S5:S14">
    <cfRule type="cellIs" priority="2" operator="greaterThan" aboveAverage="0" equalAverage="0" bottom="0" percent="0" rank="0" text="" dxfId="6">
      <formula>0</formula>
    </cfRule>
  </conditionalFormatting>
  <conditionalFormatting sqref="S17:S32 S5:S14"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S15:S16">
    <cfRule type="cellIs" priority="5" operator="lessThan" aboveAverage="0" equalAverage="0" bottom="0" percent="0" rank="0" text="" dxfId="9">
      <formula>0</formula>
    </cfRule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28" width="23.66"/>
    <col collapsed="false" customWidth="true" hidden="false" outlineLevel="0" max="2" min="2" style="229" width="2.21"/>
    <col collapsed="false" customWidth="true" hidden="false" outlineLevel="0" max="16" min="3" style="228" width="6.77"/>
    <col collapsed="false" customWidth="true" hidden="false" outlineLevel="0" max="22" min="17" style="228" width="5.66"/>
    <col collapsed="false" customWidth="false" hidden="false" outlineLevel="0" max="257" min="23" style="228" width="11.55"/>
  </cols>
  <sheetData>
    <row r="1" customFormat="false" ht="32.4" hidden="false" customHeight="false" outlineLevel="0" collapsed="false">
      <c r="A1" s="230" t="s">
        <v>228</v>
      </c>
      <c r="C1" s="231" t="s">
        <v>229</v>
      </c>
      <c r="K1" s="232"/>
      <c r="M1" s="233" t="s">
        <v>131</v>
      </c>
      <c r="N1" s="233"/>
      <c r="O1" s="233"/>
      <c r="P1" s="233"/>
    </row>
    <row r="2" customFormat="false" ht="12" hidden="false" customHeight="true" outlineLevel="0" collapsed="false">
      <c r="A2" s="234" t="s">
        <v>64</v>
      </c>
    </row>
    <row r="3" s="237" customFormat="true" ht="13.2" hidden="false" customHeight="false" outlineLevel="0" collapsed="false">
      <c r="A3" s="70"/>
      <c r="B3" s="71" t="s">
        <v>230</v>
      </c>
      <c r="C3" s="235" t="s">
        <v>231</v>
      </c>
      <c r="D3" s="235"/>
      <c r="E3" s="235" t="s">
        <v>232</v>
      </c>
      <c r="F3" s="235"/>
      <c r="G3" s="235" t="s">
        <v>168</v>
      </c>
      <c r="H3" s="235"/>
      <c r="I3" s="235" t="s">
        <v>233</v>
      </c>
      <c r="J3" s="235"/>
      <c r="K3" s="235" t="s">
        <v>234</v>
      </c>
      <c r="L3" s="235"/>
      <c r="M3" s="236" t="s">
        <v>235</v>
      </c>
      <c r="N3" s="236"/>
      <c r="O3" s="235" t="s">
        <v>236</v>
      </c>
      <c r="P3" s="235"/>
    </row>
    <row r="4" s="240" customFormat="true" ht="126" hidden="false" customHeight="true" outlineLevel="0" collapsed="false">
      <c r="A4" s="109" t="n">
        <v>1</v>
      </c>
      <c r="B4" s="74" t="s">
        <v>72</v>
      </c>
      <c r="C4" s="238" t="s">
        <v>237</v>
      </c>
      <c r="D4" s="239" t="s">
        <v>73</v>
      </c>
      <c r="E4" s="238" t="s">
        <v>73</v>
      </c>
      <c r="F4" s="239" t="s">
        <v>238</v>
      </c>
      <c r="G4" s="238" t="s">
        <v>239</v>
      </c>
      <c r="H4" s="239" t="s">
        <v>73</v>
      </c>
      <c r="I4" s="238" t="s">
        <v>73</v>
      </c>
      <c r="J4" s="239" t="s">
        <v>144</v>
      </c>
      <c r="K4" s="238" t="s">
        <v>73</v>
      </c>
      <c r="L4" s="239" t="s">
        <v>240</v>
      </c>
      <c r="M4" s="238" t="s">
        <v>241</v>
      </c>
      <c r="N4" s="239" t="s">
        <v>73</v>
      </c>
      <c r="O4" s="238" t="s">
        <v>73</v>
      </c>
      <c r="P4" s="239" t="s">
        <v>242</v>
      </c>
      <c r="S4" s="240" t="s">
        <v>226</v>
      </c>
    </row>
    <row r="5" s="241" customFormat="true" ht="13.8" hidden="false" customHeight="false" outlineLevel="0" collapsed="false">
      <c r="A5" s="26" t="s">
        <v>82</v>
      </c>
      <c r="B5" s="74"/>
      <c r="C5" s="130" t="s">
        <v>83</v>
      </c>
      <c r="D5" s="130"/>
      <c r="E5" s="130" t="s">
        <v>83</v>
      </c>
      <c r="F5" s="130"/>
      <c r="G5" s="130" t="s">
        <v>86</v>
      </c>
      <c r="H5" s="130"/>
      <c r="I5" s="130" t="s">
        <v>83</v>
      </c>
      <c r="J5" s="130"/>
      <c r="K5" s="130" t="s">
        <v>83</v>
      </c>
      <c r="L5" s="130"/>
      <c r="M5" s="130" t="s">
        <v>83</v>
      </c>
      <c r="N5" s="130"/>
      <c r="O5" s="130" t="s">
        <v>83</v>
      </c>
      <c r="P5" s="130"/>
    </row>
    <row r="6" customFormat="false" ht="27" hidden="false" customHeight="true" outlineLevel="0" collapsed="false">
      <c r="A6" s="242" t="s">
        <v>243</v>
      </c>
      <c r="B6" s="243" t="n">
        <v>308.4</v>
      </c>
      <c r="C6" s="244" t="n">
        <v>304.8</v>
      </c>
      <c r="D6" s="244"/>
      <c r="E6" s="244" t="n">
        <v>308</v>
      </c>
      <c r="F6" s="244"/>
      <c r="G6" s="244" t="n">
        <v>301.1</v>
      </c>
      <c r="H6" s="244"/>
      <c r="I6" s="244" t="n">
        <v>307.9</v>
      </c>
      <c r="J6" s="244"/>
      <c r="K6" s="244" t="n">
        <v>312.1</v>
      </c>
      <c r="L6" s="244"/>
      <c r="M6" s="244" t="n">
        <v>299.2</v>
      </c>
      <c r="N6" s="244"/>
      <c r="O6" s="244" t="n">
        <v>308.2</v>
      </c>
      <c r="P6" s="244"/>
    </row>
    <row r="7" customFormat="false" ht="27" hidden="false" customHeight="true" outlineLevel="0" collapsed="false">
      <c r="A7" s="245" t="s">
        <v>244</v>
      </c>
      <c r="B7" s="246" t="n">
        <v>305.7</v>
      </c>
      <c r="C7" s="247" t="n">
        <v>300.9</v>
      </c>
      <c r="D7" s="247"/>
      <c r="E7" s="248" t="s">
        <v>245</v>
      </c>
      <c r="F7" s="248"/>
      <c r="G7" s="248" t="s">
        <v>246</v>
      </c>
      <c r="H7" s="248"/>
      <c r="I7" s="247" t="n">
        <v>311.2</v>
      </c>
      <c r="J7" s="247"/>
      <c r="K7" s="247" t="n">
        <v>300.8</v>
      </c>
      <c r="L7" s="247"/>
      <c r="M7" s="247" t="n">
        <v>303.3</v>
      </c>
      <c r="N7" s="247"/>
      <c r="O7" s="247" t="n">
        <v>311.4</v>
      </c>
      <c r="P7" s="247"/>
    </row>
    <row r="8" customFormat="false" ht="27" hidden="false" customHeight="true" outlineLevel="0" collapsed="false">
      <c r="A8" s="95" t="s">
        <v>247</v>
      </c>
      <c r="B8" s="249" t="n">
        <v>303.6</v>
      </c>
      <c r="C8" s="247" t="n">
        <v>306</v>
      </c>
      <c r="D8" s="247"/>
      <c r="E8" s="247" t="n">
        <v>308.6</v>
      </c>
      <c r="F8" s="247"/>
      <c r="G8" s="247" t="n">
        <v>304.1</v>
      </c>
      <c r="H8" s="247"/>
      <c r="I8" s="247" t="n">
        <v>307.1</v>
      </c>
      <c r="J8" s="247"/>
      <c r="K8" s="247" t="n">
        <v>306.5</v>
      </c>
      <c r="L8" s="247"/>
      <c r="M8" s="247" t="n">
        <v>308</v>
      </c>
      <c r="N8" s="247"/>
      <c r="O8" s="247" t="n">
        <v>304.3</v>
      </c>
      <c r="P8" s="247"/>
    </row>
    <row r="9" customFormat="false" ht="27" hidden="false" customHeight="true" outlineLevel="0" collapsed="false">
      <c r="A9" s="86" t="s">
        <v>248</v>
      </c>
      <c r="B9" s="250" t="n">
        <v>300.4</v>
      </c>
      <c r="C9" s="248" t="s">
        <v>249</v>
      </c>
      <c r="D9" s="248"/>
      <c r="E9" s="247" t="n">
        <v>303</v>
      </c>
      <c r="F9" s="247"/>
      <c r="G9" s="247" t="n">
        <v>302.9</v>
      </c>
      <c r="H9" s="247"/>
      <c r="I9" s="248" t="s">
        <v>250</v>
      </c>
      <c r="J9" s="248"/>
      <c r="K9" s="248" t="s">
        <v>251</v>
      </c>
      <c r="L9" s="248"/>
      <c r="M9" s="248" t="s">
        <v>252</v>
      </c>
      <c r="N9" s="248"/>
      <c r="O9" s="248" t="s">
        <v>253</v>
      </c>
      <c r="P9" s="248"/>
    </row>
    <row r="10" customFormat="false" ht="27" hidden="false" customHeight="true" outlineLevel="0" collapsed="false">
      <c r="A10" s="251"/>
      <c r="B10" s="252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47"/>
      <c r="N10" s="247"/>
      <c r="O10" s="253"/>
      <c r="P10" s="253"/>
    </row>
    <row r="11" customFormat="false" ht="27" hidden="false" customHeight="true" outlineLevel="0" collapsed="false">
      <c r="A11" s="254"/>
      <c r="B11" s="252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</row>
    <row r="12" customFormat="false" ht="27" hidden="false" customHeight="true" outlineLevel="0" collapsed="false">
      <c r="A12" s="254"/>
      <c r="B12" s="252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</row>
    <row r="13" customFormat="false" ht="27" hidden="false" customHeight="true" outlineLevel="0" collapsed="false">
      <c r="A13" s="251"/>
      <c r="B13" s="252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</row>
    <row r="14" customFormat="false" ht="27" hidden="false" customHeight="true" outlineLevel="0" collapsed="false">
      <c r="A14" s="256"/>
      <c r="B14" s="140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8"/>
      <c r="N14" s="258"/>
      <c r="O14" s="258"/>
      <c r="P14" s="258"/>
    </row>
    <row r="15" customFormat="false" ht="27" hidden="false" customHeight="true" outlineLevel="0" collapsed="false">
      <c r="A15" s="96" t="s">
        <v>113</v>
      </c>
      <c r="B15" s="97" t="n">
        <v>909.3</v>
      </c>
      <c r="C15" s="259" t="s">
        <v>254</v>
      </c>
      <c r="D15" s="259"/>
      <c r="E15" s="259" t="s">
        <v>255</v>
      </c>
      <c r="F15" s="259"/>
      <c r="G15" s="259" t="s">
        <v>256</v>
      </c>
      <c r="H15" s="259"/>
      <c r="I15" s="259" t="s">
        <v>257</v>
      </c>
      <c r="J15" s="259"/>
      <c r="K15" s="259" t="s">
        <v>258</v>
      </c>
      <c r="L15" s="259"/>
      <c r="M15" s="259" t="s">
        <v>259</v>
      </c>
      <c r="N15" s="259"/>
      <c r="O15" s="259" t="s">
        <v>260</v>
      </c>
      <c r="P15" s="259"/>
    </row>
    <row r="16" customFormat="false" ht="27" hidden="false" customHeight="true" outlineLevel="0" collapsed="false">
      <c r="A16" s="100" t="s">
        <v>114</v>
      </c>
      <c r="B16" s="260"/>
      <c r="C16" s="261" t="s">
        <v>261</v>
      </c>
      <c r="D16" s="261"/>
      <c r="E16" s="262" t="s">
        <v>262</v>
      </c>
      <c r="F16" s="262"/>
      <c r="G16" s="262" t="s">
        <v>263</v>
      </c>
      <c r="H16" s="262"/>
      <c r="I16" s="262" t="s">
        <v>264</v>
      </c>
      <c r="J16" s="262"/>
      <c r="K16" s="262" t="s">
        <v>265</v>
      </c>
      <c r="L16" s="262"/>
      <c r="M16" s="262" t="s">
        <v>266</v>
      </c>
      <c r="N16" s="262"/>
      <c r="O16" s="262" t="s">
        <v>267</v>
      </c>
      <c r="P16" s="262"/>
    </row>
    <row r="17" customFormat="false" ht="27" hidden="false" customHeight="true" outlineLevel="0" collapsed="false">
      <c r="A17" s="103" t="s">
        <v>120</v>
      </c>
      <c r="B17" s="104"/>
      <c r="C17" s="263" t="s">
        <v>153</v>
      </c>
      <c r="D17" s="263"/>
      <c r="E17" s="263" t="s">
        <v>154</v>
      </c>
      <c r="F17" s="263"/>
      <c r="G17" s="263" t="s">
        <v>155</v>
      </c>
      <c r="H17" s="263"/>
      <c r="I17" s="263" t="s">
        <v>156</v>
      </c>
      <c r="J17" s="263"/>
      <c r="K17" s="263" t="s">
        <v>157</v>
      </c>
      <c r="L17" s="263"/>
      <c r="M17" s="263" t="s">
        <v>158</v>
      </c>
      <c r="N17" s="263"/>
      <c r="O17" s="263" t="s">
        <v>159</v>
      </c>
      <c r="P17" s="263"/>
    </row>
    <row r="18" customFormat="false" ht="13.2" hidden="false" customHeight="false" outlineLevel="0" collapsed="false">
      <c r="A18" s="0"/>
      <c r="B18" s="6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3.2" hidden="false" customHeight="false" outlineLevel="0" collapsed="false">
      <c r="A19" s="264" t="s">
        <v>268</v>
      </c>
      <c r="B19" s="65"/>
      <c r="C19" s="0"/>
      <c r="D19" s="0"/>
      <c r="E19" s="0"/>
      <c r="F19" s="0"/>
      <c r="G19" s="0"/>
      <c r="H19" s="0"/>
      <c r="I19" s="0"/>
      <c r="J19" s="0"/>
      <c r="K19" s="0"/>
      <c r="L19" s="0"/>
      <c r="N19" s="265"/>
      <c r="P19" s="265" t="s">
        <v>128</v>
      </c>
    </row>
    <row r="20" customFormat="false" ht="13.2" hidden="false" customHeight="false" outlineLevel="0" collapsed="false">
      <c r="A20" s="121"/>
      <c r="B20" s="6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4" customFormat="false" ht="13.2" hidden="false" customHeight="false" outlineLevel="0" collapsed="false">
      <c r="H24" s="266" t="s">
        <v>226</v>
      </c>
    </row>
  </sheetData>
  <mergeCells count="100">
    <mergeCell ref="M1:P1"/>
    <mergeCell ref="C3:D3"/>
    <mergeCell ref="E3:F3"/>
    <mergeCell ref="G3:H3"/>
    <mergeCell ref="I3:J3"/>
    <mergeCell ref="K3:L3"/>
    <mergeCell ref="M3:N3"/>
    <mergeCell ref="O3:P3"/>
    <mergeCell ref="B4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28" width="23.66"/>
    <col collapsed="false" customWidth="true" hidden="false" outlineLevel="0" max="2" min="2" style="229" width="2.21"/>
    <col collapsed="false" customWidth="true" hidden="false" outlineLevel="0" max="22" min="3" style="228" width="5.77"/>
    <col collapsed="false" customWidth="false" hidden="false" outlineLevel="0" max="257" min="23" style="228" width="11.55"/>
  </cols>
  <sheetData>
    <row r="1" customFormat="false" ht="32.4" hidden="false" customHeight="false" outlineLevel="0" collapsed="false">
      <c r="A1" s="230" t="s">
        <v>269</v>
      </c>
      <c r="C1" s="231" t="s">
        <v>270</v>
      </c>
      <c r="K1" s="232"/>
      <c r="P1" s="267" t="s">
        <v>271</v>
      </c>
      <c r="Q1" s="267"/>
      <c r="R1" s="267"/>
      <c r="S1" s="267"/>
      <c r="T1" s="267"/>
      <c r="U1" s="267"/>
      <c r="V1" s="267"/>
    </row>
    <row r="2" customFormat="false" ht="12" hidden="false" customHeight="true" outlineLevel="0" collapsed="false">
      <c r="A2" s="234" t="s">
        <v>64</v>
      </c>
    </row>
    <row r="3" s="237" customFormat="true" ht="13.2" hidden="false" customHeight="false" outlineLevel="0" collapsed="false">
      <c r="A3" s="70"/>
      <c r="B3" s="71"/>
      <c r="C3" s="235" t="s">
        <v>272</v>
      </c>
      <c r="D3" s="235"/>
      <c r="E3" s="235" t="s">
        <v>273</v>
      </c>
      <c r="F3" s="235"/>
      <c r="G3" s="235" t="s">
        <v>274</v>
      </c>
      <c r="H3" s="235"/>
      <c r="I3" s="268" t="s">
        <v>275</v>
      </c>
      <c r="J3" s="268"/>
      <c r="K3" s="235" t="s">
        <v>276</v>
      </c>
      <c r="L3" s="235"/>
      <c r="M3" s="235" t="s">
        <v>277</v>
      </c>
      <c r="N3" s="235"/>
      <c r="O3" s="235" t="s">
        <v>278</v>
      </c>
      <c r="P3" s="235"/>
      <c r="Q3" s="235" t="s">
        <v>279</v>
      </c>
      <c r="R3" s="235"/>
      <c r="S3" s="268" t="s">
        <v>275</v>
      </c>
      <c r="T3" s="268"/>
      <c r="U3" s="235" t="s">
        <v>280</v>
      </c>
      <c r="V3" s="235"/>
    </row>
    <row r="4" s="240" customFormat="true" ht="126" hidden="false" customHeight="true" outlineLevel="0" collapsed="false">
      <c r="A4" s="269" t="n">
        <v>2</v>
      </c>
      <c r="B4" s="74" t="s">
        <v>72</v>
      </c>
      <c r="C4" s="238" t="s">
        <v>142</v>
      </c>
      <c r="D4" s="239" t="s">
        <v>281</v>
      </c>
      <c r="E4" s="238" t="s">
        <v>282</v>
      </c>
      <c r="F4" s="239" t="s">
        <v>142</v>
      </c>
      <c r="G4" s="238" t="s">
        <v>142</v>
      </c>
      <c r="H4" s="239" t="s">
        <v>283</v>
      </c>
      <c r="I4" s="270"/>
      <c r="J4" s="271"/>
      <c r="K4" s="238" t="s">
        <v>142</v>
      </c>
      <c r="L4" s="239" t="s">
        <v>284</v>
      </c>
      <c r="M4" s="238" t="s">
        <v>281</v>
      </c>
      <c r="N4" s="239" t="s">
        <v>142</v>
      </c>
      <c r="O4" s="238" t="s">
        <v>142</v>
      </c>
      <c r="P4" s="239" t="s">
        <v>282</v>
      </c>
      <c r="Q4" s="238" t="s">
        <v>283</v>
      </c>
      <c r="R4" s="239" t="s">
        <v>142</v>
      </c>
      <c r="S4" s="270"/>
      <c r="T4" s="271"/>
      <c r="U4" s="238" t="s">
        <v>284</v>
      </c>
      <c r="V4" s="239" t="s">
        <v>142</v>
      </c>
    </row>
    <row r="5" s="241" customFormat="true" ht="13.8" hidden="false" customHeight="false" outlineLevel="0" collapsed="false">
      <c r="A5" s="26" t="s">
        <v>82</v>
      </c>
      <c r="B5" s="74"/>
      <c r="C5" s="130" t="s">
        <v>83</v>
      </c>
      <c r="D5" s="130"/>
      <c r="E5" s="130" t="s">
        <v>83</v>
      </c>
      <c r="F5" s="130"/>
      <c r="G5" s="130" t="s">
        <v>83</v>
      </c>
      <c r="H5" s="130"/>
      <c r="I5" s="272"/>
      <c r="J5" s="272"/>
      <c r="K5" s="130" t="s">
        <v>83</v>
      </c>
      <c r="L5" s="130"/>
      <c r="M5" s="130" t="s">
        <v>83</v>
      </c>
      <c r="N5" s="130"/>
      <c r="O5" s="130" t="s">
        <v>83</v>
      </c>
      <c r="P5" s="130"/>
      <c r="Q5" s="130" t="s">
        <v>83</v>
      </c>
      <c r="R5" s="130"/>
      <c r="S5" s="272"/>
      <c r="T5" s="272"/>
      <c r="U5" s="130" t="s">
        <v>83</v>
      </c>
      <c r="V5" s="130"/>
    </row>
    <row r="6" customFormat="false" ht="27" hidden="false" customHeight="true" outlineLevel="0" collapsed="false">
      <c r="A6" s="242" t="s">
        <v>285</v>
      </c>
      <c r="B6" s="243" t="n">
        <v>197.6</v>
      </c>
      <c r="C6" s="273" t="n">
        <v>198</v>
      </c>
      <c r="D6" s="273"/>
      <c r="E6" s="247" t="n">
        <v>195.5</v>
      </c>
      <c r="F6" s="247"/>
      <c r="G6" s="247" t="n">
        <v>192.7</v>
      </c>
      <c r="H6" s="247"/>
      <c r="I6" s="274"/>
      <c r="J6" s="274"/>
      <c r="K6" s="248" t="s">
        <v>286</v>
      </c>
      <c r="L6" s="248"/>
      <c r="M6" s="247" t="n">
        <v>201.1</v>
      </c>
      <c r="N6" s="247"/>
      <c r="O6" s="247" t="n">
        <v>199.2</v>
      </c>
      <c r="P6" s="247"/>
      <c r="Q6" s="247" t="n">
        <v>193.7</v>
      </c>
      <c r="R6" s="247"/>
      <c r="S6" s="274"/>
      <c r="T6" s="274"/>
      <c r="U6" s="247" t="n">
        <v>199.4</v>
      </c>
      <c r="V6" s="247"/>
    </row>
    <row r="7" customFormat="false" ht="27" hidden="false" customHeight="true" outlineLevel="0" collapsed="false">
      <c r="A7" s="275" t="s">
        <v>287</v>
      </c>
      <c r="B7" s="246" t="n">
        <v>192.4</v>
      </c>
      <c r="C7" s="248" t="s">
        <v>288</v>
      </c>
      <c r="D7" s="248"/>
      <c r="E7" s="248" t="s">
        <v>289</v>
      </c>
      <c r="F7" s="248"/>
      <c r="G7" s="247" t="n">
        <v>197.9</v>
      </c>
      <c r="H7" s="247"/>
      <c r="I7" s="274"/>
      <c r="J7" s="274"/>
      <c r="K7" s="247" t="s">
        <v>38</v>
      </c>
      <c r="L7" s="247"/>
      <c r="M7" s="247" t="n">
        <v>187</v>
      </c>
      <c r="N7" s="247"/>
      <c r="O7" s="248" t="s">
        <v>290</v>
      </c>
      <c r="P7" s="248"/>
      <c r="Q7" s="247" t="s">
        <v>38</v>
      </c>
      <c r="R7" s="247"/>
      <c r="S7" s="274"/>
      <c r="T7" s="274"/>
      <c r="U7" s="248" t="s">
        <v>291</v>
      </c>
      <c r="V7" s="248"/>
    </row>
    <row r="8" customFormat="false" ht="27" hidden="false" customHeight="true" outlineLevel="0" collapsed="false">
      <c r="A8" s="276" t="s">
        <v>292</v>
      </c>
      <c r="B8" s="252" t="n">
        <v>191.4</v>
      </c>
      <c r="C8" s="247" t="n">
        <v>203.4</v>
      </c>
      <c r="D8" s="247"/>
      <c r="E8" s="247" t="n">
        <v>194.3</v>
      </c>
      <c r="F8" s="247"/>
      <c r="G8" s="247" t="n">
        <v>197.6</v>
      </c>
      <c r="H8" s="247"/>
      <c r="I8" s="274"/>
      <c r="J8" s="274"/>
      <c r="K8" s="247" t="n">
        <v>195.3</v>
      </c>
      <c r="L8" s="247"/>
      <c r="M8" s="247" t="n">
        <v>194.2</v>
      </c>
      <c r="N8" s="247"/>
      <c r="O8" s="247" t="n">
        <v>196</v>
      </c>
      <c r="P8" s="247"/>
      <c r="Q8" s="247" t="n">
        <v>194</v>
      </c>
      <c r="R8" s="247"/>
      <c r="S8" s="274"/>
      <c r="T8" s="274"/>
      <c r="U8" s="248" t="s">
        <v>293</v>
      </c>
      <c r="V8" s="248"/>
    </row>
    <row r="9" customFormat="false" ht="27" hidden="false" customHeight="true" outlineLevel="0" collapsed="false">
      <c r="A9" s="277" t="s">
        <v>294</v>
      </c>
      <c r="B9" s="252" t="n">
        <v>190.8</v>
      </c>
      <c r="C9" s="247" t="n">
        <v>189.6</v>
      </c>
      <c r="D9" s="247"/>
      <c r="E9" s="247" t="n">
        <v>191.3</v>
      </c>
      <c r="F9" s="247"/>
      <c r="G9" s="247" t="s">
        <v>295</v>
      </c>
      <c r="H9" s="247"/>
      <c r="I9" s="274"/>
      <c r="J9" s="274"/>
      <c r="K9" s="248" t="s">
        <v>296</v>
      </c>
      <c r="L9" s="248"/>
      <c r="M9" s="248" t="s">
        <v>297</v>
      </c>
      <c r="N9" s="248"/>
      <c r="O9" s="248" t="s">
        <v>298</v>
      </c>
      <c r="P9" s="248"/>
      <c r="Q9" s="247" t="n">
        <v>195</v>
      </c>
      <c r="R9" s="247"/>
      <c r="S9" s="274"/>
      <c r="T9" s="274"/>
      <c r="U9" s="247" t="n">
        <v>193.3</v>
      </c>
      <c r="V9" s="247"/>
    </row>
    <row r="10" customFormat="false" ht="27" hidden="false" customHeight="true" outlineLevel="0" collapsed="false">
      <c r="A10" s="245" t="s">
        <v>244</v>
      </c>
      <c r="B10" s="246" t="n">
        <v>203.8</v>
      </c>
      <c r="C10" s="247" t="s">
        <v>38</v>
      </c>
      <c r="D10" s="247"/>
      <c r="E10" s="247" t="s">
        <v>38</v>
      </c>
      <c r="F10" s="247"/>
      <c r="G10" s="247" t="s">
        <v>38</v>
      </c>
      <c r="H10" s="247"/>
      <c r="I10" s="278"/>
      <c r="J10" s="278"/>
      <c r="K10" s="247" t="n">
        <v>206.1</v>
      </c>
      <c r="L10" s="247"/>
      <c r="M10" s="253" t="s">
        <v>38</v>
      </c>
      <c r="N10" s="253"/>
      <c r="O10" s="253" t="s">
        <v>38</v>
      </c>
      <c r="P10" s="253"/>
      <c r="Q10" s="253" t="s">
        <v>38</v>
      </c>
      <c r="R10" s="253"/>
      <c r="S10" s="278"/>
      <c r="T10" s="278"/>
      <c r="U10" s="247" t="s">
        <v>38</v>
      </c>
      <c r="V10" s="247"/>
    </row>
    <row r="11" customFormat="false" ht="27" hidden="false" customHeight="true" outlineLevel="0" collapsed="false">
      <c r="A11" s="86" t="s">
        <v>248</v>
      </c>
      <c r="B11" s="250" t="n">
        <v>200.3</v>
      </c>
      <c r="C11" s="247" t="s">
        <v>38</v>
      </c>
      <c r="D11" s="247"/>
      <c r="E11" s="247" t="s">
        <v>38</v>
      </c>
      <c r="F11" s="247"/>
      <c r="G11" s="247" t="s">
        <v>38</v>
      </c>
      <c r="H11" s="247"/>
      <c r="I11" s="278"/>
      <c r="J11" s="278"/>
      <c r="K11" s="247" t="n">
        <v>205.1</v>
      </c>
      <c r="L11" s="247"/>
      <c r="M11" s="253" t="s">
        <v>38</v>
      </c>
      <c r="N11" s="253"/>
      <c r="O11" s="247" t="n">
        <v>204.6</v>
      </c>
      <c r="P11" s="247"/>
      <c r="Q11" s="253" t="s">
        <v>38</v>
      </c>
      <c r="R11" s="253"/>
      <c r="S11" s="278"/>
      <c r="T11" s="278"/>
      <c r="U11" s="247" t="n">
        <v>202.7</v>
      </c>
      <c r="V11" s="247"/>
    </row>
    <row r="12" customFormat="false" ht="27" hidden="false" customHeight="true" outlineLevel="0" collapsed="false">
      <c r="A12" s="245"/>
      <c r="B12" s="252"/>
      <c r="C12" s="247"/>
      <c r="D12" s="247"/>
      <c r="E12" s="247"/>
      <c r="F12" s="247"/>
      <c r="G12" s="247"/>
      <c r="H12" s="247"/>
      <c r="I12" s="274"/>
      <c r="J12" s="274"/>
      <c r="K12" s="247"/>
      <c r="L12" s="247"/>
      <c r="M12" s="247"/>
      <c r="N12" s="247"/>
      <c r="O12" s="247"/>
      <c r="P12" s="247"/>
      <c r="Q12" s="247"/>
      <c r="R12" s="247"/>
      <c r="S12" s="274"/>
      <c r="T12" s="274"/>
      <c r="U12" s="247"/>
      <c r="V12" s="247"/>
    </row>
    <row r="13" customFormat="false" ht="27" hidden="false" customHeight="true" outlineLevel="0" collapsed="false">
      <c r="A13" s="245"/>
      <c r="B13" s="252"/>
      <c r="C13" s="247"/>
      <c r="D13" s="247"/>
      <c r="E13" s="247"/>
      <c r="F13" s="247"/>
      <c r="G13" s="247"/>
      <c r="H13" s="247"/>
      <c r="I13" s="274"/>
      <c r="J13" s="274"/>
      <c r="K13" s="247"/>
      <c r="L13" s="247"/>
      <c r="M13" s="247"/>
      <c r="N13" s="247"/>
      <c r="O13" s="247"/>
      <c r="P13" s="247"/>
      <c r="Q13" s="247"/>
      <c r="R13" s="247"/>
      <c r="S13" s="274"/>
      <c r="T13" s="274"/>
      <c r="U13" s="247"/>
      <c r="V13" s="247"/>
    </row>
    <row r="14" customFormat="false" ht="27" hidden="false" customHeight="true" outlineLevel="0" collapsed="false">
      <c r="A14" s="256"/>
      <c r="B14" s="140"/>
      <c r="C14" s="279"/>
      <c r="D14" s="279"/>
      <c r="E14" s="279"/>
      <c r="F14" s="279"/>
      <c r="G14" s="279"/>
      <c r="H14" s="279"/>
      <c r="I14" s="280"/>
      <c r="J14" s="280"/>
      <c r="K14" s="279"/>
      <c r="L14" s="279"/>
      <c r="M14" s="279"/>
      <c r="N14" s="279"/>
      <c r="O14" s="279"/>
      <c r="P14" s="279"/>
      <c r="Q14" s="279"/>
      <c r="R14" s="279"/>
      <c r="S14" s="280"/>
      <c r="T14" s="280"/>
      <c r="U14" s="279"/>
      <c r="V14" s="279"/>
    </row>
    <row r="15" customFormat="false" ht="27" hidden="false" customHeight="true" outlineLevel="0" collapsed="false">
      <c r="A15" s="96" t="s">
        <v>113</v>
      </c>
      <c r="B15" s="97" t="n">
        <v>578.5</v>
      </c>
      <c r="C15" s="273" t="n">
        <v>591</v>
      </c>
      <c r="D15" s="273"/>
      <c r="E15" s="273" t="n">
        <v>581.1</v>
      </c>
      <c r="F15" s="273"/>
      <c r="G15" s="273" t="n">
        <v>588.2</v>
      </c>
      <c r="H15" s="273"/>
      <c r="I15" s="281"/>
      <c r="J15" s="281"/>
      <c r="K15" s="273" t="n">
        <v>606.5</v>
      </c>
      <c r="L15" s="273"/>
      <c r="M15" s="273" t="n">
        <v>582.3</v>
      </c>
      <c r="N15" s="273"/>
      <c r="O15" s="273" t="n">
        <v>599.8</v>
      </c>
      <c r="P15" s="273"/>
      <c r="Q15" s="273" t="n">
        <v>582.7</v>
      </c>
      <c r="R15" s="273"/>
      <c r="S15" s="281"/>
      <c r="T15" s="281"/>
      <c r="U15" s="273" t="n">
        <v>595.4</v>
      </c>
      <c r="V15" s="273"/>
    </row>
    <row r="16" customFormat="false" ht="27" hidden="false" customHeight="true" outlineLevel="0" collapsed="false">
      <c r="A16" s="100" t="s">
        <v>114</v>
      </c>
      <c r="B16" s="260"/>
      <c r="C16" s="282" t="n">
        <v>572.2</v>
      </c>
      <c r="D16" s="282"/>
      <c r="E16" s="283" t="n">
        <v>595.8</v>
      </c>
      <c r="F16" s="283"/>
      <c r="G16" s="283" t="n">
        <v>587.2</v>
      </c>
      <c r="H16" s="283"/>
      <c r="I16" s="284"/>
      <c r="J16" s="284"/>
      <c r="K16" s="283" t="n">
        <v>600.8</v>
      </c>
      <c r="L16" s="283"/>
      <c r="M16" s="283" t="n">
        <v>575.6</v>
      </c>
      <c r="N16" s="283"/>
      <c r="O16" s="283" t="n">
        <v>605.2</v>
      </c>
      <c r="P16" s="283"/>
      <c r="Q16" s="283" t="n">
        <v>588.1</v>
      </c>
      <c r="R16" s="283"/>
      <c r="S16" s="284"/>
      <c r="T16" s="284"/>
      <c r="U16" s="283" t="n">
        <v>580.9</v>
      </c>
      <c r="V16" s="283"/>
      <c r="Y16" s="285"/>
    </row>
    <row r="17" customFormat="false" ht="27" hidden="false" customHeight="true" outlineLevel="0" collapsed="false">
      <c r="A17" s="103" t="s">
        <v>120</v>
      </c>
      <c r="B17" s="104"/>
      <c r="C17" s="263" t="s">
        <v>153</v>
      </c>
      <c r="D17" s="263"/>
      <c r="E17" s="263" t="s">
        <v>122</v>
      </c>
      <c r="F17" s="263"/>
      <c r="G17" s="263" t="s">
        <v>123</v>
      </c>
      <c r="H17" s="263"/>
      <c r="I17" s="286"/>
      <c r="J17" s="286"/>
      <c r="K17" s="263" t="s">
        <v>299</v>
      </c>
      <c r="L17" s="263"/>
      <c r="M17" s="263" t="s">
        <v>300</v>
      </c>
      <c r="N17" s="263"/>
      <c r="O17" s="263" t="s">
        <v>126</v>
      </c>
      <c r="P17" s="263"/>
      <c r="Q17" s="263" t="s">
        <v>301</v>
      </c>
      <c r="R17" s="263"/>
      <c r="S17" s="286"/>
      <c r="T17" s="286"/>
      <c r="U17" s="263" t="s">
        <v>302</v>
      </c>
      <c r="V17" s="263"/>
    </row>
    <row r="18" customFormat="false" ht="13.2" hidden="false" customHeight="false" outlineLevel="0" collapsed="false">
      <c r="A18" s="0"/>
      <c r="B18" s="6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264" t="s">
        <v>268</v>
      </c>
      <c r="B19" s="65"/>
      <c r="C19" s="0"/>
      <c r="D19" s="0"/>
      <c r="E19" s="0"/>
      <c r="F19" s="0"/>
      <c r="G19" s="0"/>
      <c r="H19" s="0"/>
      <c r="I19" s="0"/>
      <c r="J19" s="0"/>
      <c r="K19" s="0"/>
      <c r="L19" s="0"/>
      <c r="N19" s="265"/>
      <c r="P19" s="265"/>
      <c r="R19" s="265"/>
      <c r="T19" s="265"/>
      <c r="V19" s="265" t="s">
        <v>128</v>
      </c>
    </row>
    <row r="20" customFormat="false" ht="13.2" hidden="false" customHeight="false" outlineLevel="0" collapsed="false">
      <c r="A20" s="121"/>
      <c r="B20" s="6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4" customFormat="false" ht="13.2" hidden="false" customHeight="false" outlineLevel="0" collapsed="false">
      <c r="H24" s="266" t="s">
        <v>226</v>
      </c>
    </row>
  </sheetData>
  <mergeCells count="142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1"/>
    <col collapsed="false" customWidth="true" hidden="false" outlineLevel="0" max="18" min="18" style="155" width="6.21"/>
    <col collapsed="false" customWidth="false" hidden="false" outlineLevel="0" max="257" min="19" style="2" width="11.55"/>
  </cols>
  <sheetData>
    <row r="1" s="10" customFormat="true" ht="24.6" hidden="false" customHeight="false" outlineLevel="0" collapsed="false">
      <c r="A1" s="9" t="s">
        <v>303</v>
      </c>
      <c r="D1" s="11"/>
      <c r="Q1" s="12"/>
      <c r="R1" s="162" t="s">
        <v>5</v>
      </c>
    </row>
    <row r="2" s="10" customFormat="true" ht="39" hidden="false" customHeight="true" outlineLevel="0" collapsed="false">
      <c r="A2" s="9"/>
      <c r="D2" s="14" t="s">
        <v>1</v>
      </c>
      <c r="E2" s="14"/>
      <c r="F2" s="14"/>
      <c r="G2" s="14"/>
      <c r="H2" s="14"/>
      <c r="I2" s="14"/>
      <c r="J2" s="14"/>
      <c r="K2" s="14"/>
      <c r="L2" s="14"/>
      <c r="M2" s="14"/>
      <c r="O2" s="287" t="s">
        <v>2</v>
      </c>
      <c r="P2" s="288" t="s">
        <v>304</v>
      </c>
      <c r="Q2" s="289" t="s">
        <v>4</v>
      </c>
      <c r="R2" s="162"/>
    </row>
    <row r="3" s="24" customFormat="true" ht="18" hidden="false" customHeight="true" outlineLevel="0" collapsed="false">
      <c r="A3" s="45"/>
      <c r="B3" s="290" t="s">
        <v>6</v>
      </c>
      <c r="C3" s="290" t="s">
        <v>7</v>
      </c>
      <c r="D3" s="291" t="s">
        <v>8</v>
      </c>
      <c r="E3" s="49" t="s">
        <v>9</v>
      </c>
      <c r="F3" s="49" t="s">
        <v>10</v>
      </c>
      <c r="G3" s="49" t="s">
        <v>11</v>
      </c>
      <c r="H3" s="49" t="s">
        <v>12</v>
      </c>
      <c r="I3" s="49" t="s">
        <v>13</v>
      </c>
      <c r="J3" s="49" t="s">
        <v>14</v>
      </c>
      <c r="K3" s="49" t="s">
        <v>15</v>
      </c>
      <c r="L3" s="49" t="s">
        <v>16</v>
      </c>
      <c r="M3" s="49" t="s">
        <v>17</v>
      </c>
      <c r="N3" s="292"/>
      <c r="O3" s="287"/>
      <c r="P3" s="288"/>
      <c r="Q3" s="289"/>
      <c r="R3" s="162"/>
    </row>
    <row r="4" s="24" customFormat="tru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93"/>
      <c r="R4" s="177"/>
    </row>
    <row r="5" s="36" customFormat="true" ht="13.2" hidden="false" customHeight="false" outlineLevel="0" collapsed="false">
      <c r="A5" s="19" t="s">
        <v>8</v>
      </c>
      <c r="B5" s="38" t="s">
        <v>28</v>
      </c>
      <c r="C5" s="38" t="s">
        <v>213</v>
      </c>
      <c r="D5" s="29" t="n">
        <v>264</v>
      </c>
      <c r="E5" s="29" t="n">
        <v>263</v>
      </c>
      <c r="F5" s="29" t="n">
        <v>261</v>
      </c>
      <c r="G5" s="29" t="n">
        <v>263</v>
      </c>
      <c r="H5" s="29" t="n">
        <v>254</v>
      </c>
      <c r="I5" s="29" t="n">
        <v>264</v>
      </c>
      <c r="J5" s="29" t="n">
        <v>268</v>
      </c>
      <c r="K5" s="56"/>
      <c r="L5" s="56"/>
      <c r="M5" s="56"/>
      <c r="N5" s="22"/>
      <c r="O5" s="30" t="n">
        <f aca="false">SUM(D5:M5)</f>
        <v>1837</v>
      </c>
      <c r="P5" s="31" t="n">
        <f aca="false">AVERAGE(D5:M5)</f>
        <v>262.428571428571</v>
      </c>
      <c r="Q5" s="32" t="n">
        <v>255</v>
      </c>
      <c r="R5" s="187" t="n">
        <f aca="false">SUM(P5-Q5)</f>
        <v>7.42857142857145</v>
      </c>
      <c r="S5" s="34"/>
      <c r="T5" s="34"/>
      <c r="U5" s="35"/>
    </row>
    <row r="6" s="36" customFormat="true" ht="13.2" hidden="false" customHeight="false" outlineLevel="0" collapsed="false">
      <c r="A6" s="19" t="s">
        <v>9</v>
      </c>
      <c r="B6" s="39" t="s">
        <v>32</v>
      </c>
      <c r="C6" s="39" t="s">
        <v>29</v>
      </c>
      <c r="D6" s="40" t="n">
        <v>255</v>
      </c>
      <c r="E6" s="40" t="n">
        <v>272</v>
      </c>
      <c r="F6" s="40" t="n">
        <v>252</v>
      </c>
      <c r="G6" s="40" t="n">
        <v>273</v>
      </c>
      <c r="H6" s="40" t="n">
        <v>260</v>
      </c>
      <c r="I6" s="40" t="n">
        <v>260</v>
      </c>
      <c r="J6" s="40" t="n">
        <v>260</v>
      </c>
      <c r="K6" s="225"/>
      <c r="L6" s="56"/>
      <c r="M6" s="56"/>
      <c r="N6" s="41"/>
      <c r="O6" s="30" t="n">
        <f aca="false">SUM(D6:M6)</f>
        <v>1832</v>
      </c>
      <c r="P6" s="31" t="n">
        <f aca="false">AVERAGE(D6:M6)</f>
        <v>261.714285714286</v>
      </c>
      <c r="Q6" s="37" t="n">
        <v>252</v>
      </c>
      <c r="R6" s="294" t="n">
        <f aca="false">SUM(P6-Q6)</f>
        <v>9.71428571428572</v>
      </c>
      <c r="S6" s="34"/>
      <c r="T6" s="34"/>
      <c r="U6" s="35"/>
    </row>
    <row r="7" s="36" customFormat="true" ht="13.2" hidden="false" customHeight="false" outlineLevel="0" collapsed="false">
      <c r="A7" s="19" t="s">
        <v>10</v>
      </c>
      <c r="B7" s="39" t="s">
        <v>305</v>
      </c>
      <c r="C7" s="39" t="s">
        <v>306</v>
      </c>
      <c r="D7" s="40" t="n">
        <v>253</v>
      </c>
      <c r="E7" s="40" t="n">
        <v>261</v>
      </c>
      <c r="F7" s="40" t="n">
        <v>256</v>
      </c>
      <c r="G7" s="40" t="n">
        <v>256</v>
      </c>
      <c r="H7" s="40" t="n">
        <v>249</v>
      </c>
      <c r="I7" s="40" t="n">
        <v>248</v>
      </c>
      <c r="J7" s="40" t="n">
        <v>252</v>
      </c>
      <c r="K7" s="40" t="n">
        <v>247</v>
      </c>
      <c r="L7" s="56"/>
      <c r="M7" s="56"/>
      <c r="N7" s="41"/>
      <c r="O7" s="30" t="n">
        <f aca="false">SUM(D7:M7)</f>
        <v>2022</v>
      </c>
      <c r="P7" s="31" t="n">
        <f aca="false">AVERAGE(D7:M7)</f>
        <v>252.75</v>
      </c>
      <c r="Q7" s="37" t="n">
        <v>255</v>
      </c>
      <c r="R7" s="294" t="n">
        <f aca="false">SUM(P7-Q7)</f>
        <v>-2.25</v>
      </c>
      <c r="S7" s="34"/>
      <c r="T7" s="34"/>
      <c r="U7" s="35"/>
    </row>
    <row r="8" s="36" customFormat="true" ht="13.2" hidden="false" customHeight="false" outlineLevel="0" collapsed="false">
      <c r="A8" s="19" t="s">
        <v>11</v>
      </c>
      <c r="B8" s="38" t="s">
        <v>307</v>
      </c>
      <c r="C8" s="38" t="s">
        <v>308</v>
      </c>
      <c r="D8" s="29" t="n">
        <v>254</v>
      </c>
      <c r="E8" s="29" t="n">
        <v>252</v>
      </c>
      <c r="F8" s="29" t="n">
        <v>229</v>
      </c>
      <c r="G8" s="29" t="n">
        <v>231</v>
      </c>
      <c r="H8" s="29" t="n">
        <v>254</v>
      </c>
      <c r="I8" s="29" t="n">
        <v>241</v>
      </c>
      <c r="J8" s="29" t="n">
        <v>245</v>
      </c>
      <c r="K8" s="29" t="n">
        <v>253</v>
      </c>
      <c r="L8" s="56"/>
      <c r="M8" s="56"/>
      <c r="N8" s="22"/>
      <c r="O8" s="30" t="n">
        <f aca="false">SUM(D8:M8)</f>
        <v>1959</v>
      </c>
      <c r="P8" s="31" t="n">
        <f aca="false">AVERAGE(D8:M8)</f>
        <v>244.875</v>
      </c>
      <c r="Q8" s="37" t="n">
        <v>258</v>
      </c>
      <c r="R8" s="294" t="n">
        <f aca="false">SUM(P8-Q8)</f>
        <v>-13.125</v>
      </c>
      <c r="S8" s="34"/>
      <c r="T8" s="34"/>
      <c r="U8" s="35"/>
    </row>
    <row r="9" s="36" customFormat="true" ht="13.2" hidden="false" customHeight="false" outlineLevel="0" collapsed="false">
      <c r="A9" s="19" t="s">
        <v>12</v>
      </c>
      <c r="B9" s="38" t="s">
        <v>212</v>
      </c>
      <c r="C9" s="38" t="s">
        <v>213</v>
      </c>
      <c r="D9" s="29" t="n">
        <v>256</v>
      </c>
      <c r="E9" s="29" t="n">
        <v>236</v>
      </c>
      <c r="F9" s="29" t="n">
        <v>244</v>
      </c>
      <c r="G9" s="29" t="n">
        <v>238</v>
      </c>
      <c r="H9" s="29" t="n">
        <v>240</v>
      </c>
      <c r="I9" s="56"/>
      <c r="J9" s="56"/>
      <c r="K9" s="56"/>
      <c r="L9" s="56"/>
      <c r="M9" s="56"/>
      <c r="N9" s="22"/>
      <c r="O9" s="30" t="n">
        <f aca="false">SUM(D9:M9)</f>
        <v>1214</v>
      </c>
      <c r="P9" s="31" t="n">
        <f aca="false">AVERAGE(D9:M9)</f>
        <v>242.8</v>
      </c>
      <c r="Q9" s="37" t="n">
        <v>245</v>
      </c>
      <c r="R9" s="294" t="n">
        <f aca="false">SUM(P9-Q9)</f>
        <v>-2.19999999999999</v>
      </c>
      <c r="S9" s="34"/>
      <c r="T9" s="34"/>
      <c r="U9" s="35"/>
    </row>
    <row r="10" s="36" customFormat="true" ht="15" hidden="false" customHeight="true" outlineLevel="0" collapsed="false">
      <c r="A10" s="45"/>
      <c r="B10" s="46"/>
      <c r="C10" s="46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9"/>
      <c r="O10" s="50"/>
      <c r="P10" s="51"/>
      <c r="Q10" s="7"/>
      <c r="R10" s="212"/>
      <c r="S10" s="34"/>
      <c r="T10" s="34"/>
      <c r="U10" s="35"/>
    </row>
    <row r="11" s="36" customFormat="true" ht="15" hidden="false" customHeight="true" outlineLevel="0" collapsed="false">
      <c r="A11" s="45"/>
      <c r="B11" s="46"/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50"/>
      <c r="P11" s="51"/>
      <c r="Q11" s="7"/>
      <c r="R11" s="212"/>
      <c r="S11" s="34"/>
      <c r="T11" s="34"/>
      <c r="U11" s="35"/>
    </row>
    <row r="12" s="54" customFormat="true" ht="15" hidden="false" customHeight="true" outlineLevel="0" collapsed="false">
      <c r="A12" s="53" t="s">
        <v>58</v>
      </c>
      <c r="C12" s="30" t="s">
        <v>59</v>
      </c>
      <c r="D12" s="29" t="n">
        <v>1026</v>
      </c>
      <c r="E12" s="29" t="n">
        <v>1041</v>
      </c>
      <c r="F12" s="29" t="n">
        <v>973</v>
      </c>
      <c r="G12" s="29" t="n">
        <v>1034</v>
      </c>
      <c r="H12" s="29" t="n">
        <v>1026</v>
      </c>
      <c r="I12" s="29" t="n">
        <v>1003</v>
      </c>
      <c r="J12" s="29" t="n">
        <v>1021</v>
      </c>
      <c r="K12" s="29" t="n">
        <v>1008</v>
      </c>
      <c r="L12" s="56"/>
      <c r="M12" s="56"/>
      <c r="N12" s="58"/>
      <c r="O12" s="59" t="n">
        <f aca="false">SUM(D12:M12)</f>
        <v>8132</v>
      </c>
      <c r="P12" s="31" t="n">
        <f aca="false">AVERAGE(D12:M12)</f>
        <v>1016.5</v>
      </c>
      <c r="Q12" s="32" t="n">
        <v>1018</v>
      </c>
      <c r="R12" s="187" t="n">
        <f aca="false">SUM(P12-Q12)</f>
        <v>-1.5</v>
      </c>
    </row>
    <row r="13" customFormat="false" ht="13.2" hidden="false" customHeight="false" outlineLevel="0" collapsed="false">
      <c r="B13" s="2" t="s">
        <v>226</v>
      </c>
      <c r="R13" s="2"/>
    </row>
    <row r="14" customFormat="false" ht="13.2" hidden="false" customHeight="false" outlineLevel="0" collapsed="false">
      <c r="R14" s="227"/>
    </row>
    <row r="15" customFormat="false" ht="13.2" hidden="false" customHeight="false" outlineLevel="0" collapsed="false">
      <c r="R15" s="227"/>
    </row>
    <row r="16" customFormat="false" ht="13.2" hidden="false" customHeight="false" outlineLevel="0" collapsed="false">
      <c r="R16" s="227"/>
    </row>
    <row r="17" customFormat="false" ht="13.2" hidden="false" customHeight="false" outlineLevel="0" collapsed="false">
      <c r="R17" s="227"/>
    </row>
    <row r="18" customFormat="false" ht="13.2" hidden="false" customHeight="false" outlineLevel="0" collapsed="false">
      <c r="R18" s="227"/>
    </row>
    <row r="19" customFormat="false" ht="13.2" hidden="false" customHeight="false" outlineLevel="0" collapsed="false">
      <c r="R19" s="227"/>
    </row>
    <row r="20" customFormat="false" ht="13.2" hidden="false" customHeight="false" outlineLevel="0" collapsed="false">
      <c r="R20" s="227"/>
    </row>
    <row r="21" customFormat="false" ht="13.2" hidden="false" customHeight="false" outlineLevel="0" collapsed="false">
      <c r="R21" s="227"/>
    </row>
    <row r="22" customFormat="false" ht="13.2" hidden="false" customHeight="false" outlineLevel="0" collapsed="false">
      <c r="R22" s="227"/>
    </row>
    <row r="23" customFormat="false" ht="13.2" hidden="false" customHeight="false" outlineLevel="0" collapsed="false">
      <c r="R23" s="227"/>
    </row>
    <row r="24" customFormat="false" ht="13.2" hidden="false" customHeight="false" outlineLevel="0" collapsed="false">
      <c r="R24" s="227"/>
    </row>
    <row r="25" customFormat="false" ht="13.2" hidden="false" customHeight="false" outlineLevel="0" collapsed="false">
      <c r="R25" s="227"/>
    </row>
    <row r="26" customFormat="false" ht="13.2" hidden="false" customHeight="false" outlineLevel="0" collapsed="false">
      <c r="R26" s="227"/>
    </row>
    <row r="27" customFormat="false" ht="13.2" hidden="false" customHeight="false" outlineLevel="0" collapsed="false">
      <c r="R27" s="227"/>
    </row>
    <row r="28" customFormat="false" ht="13.2" hidden="false" customHeight="false" outlineLevel="0" collapsed="false">
      <c r="R28" s="227"/>
    </row>
    <row r="29" customFormat="false" ht="13.2" hidden="false" customHeight="false" outlineLevel="0" collapsed="false">
      <c r="R29" s="227"/>
    </row>
    <row r="30" customFormat="false" ht="13.2" hidden="false" customHeight="false" outlineLevel="0" collapsed="false">
      <c r="R30" s="227"/>
    </row>
    <row r="31" customFormat="false" ht="13.2" hidden="false" customHeight="false" outlineLevel="0" collapsed="false">
      <c r="R31" s="227"/>
    </row>
    <row r="32" customFormat="false" ht="13.2" hidden="false" customHeight="false" outlineLevel="0" collapsed="false">
      <c r="R32" s="227"/>
    </row>
    <row r="33" customFormat="false" ht="13.2" hidden="false" customHeight="false" outlineLevel="0" collapsed="false">
      <c r="R33" s="227"/>
    </row>
    <row r="34" customFormat="false" ht="13.2" hidden="false" customHeight="false" outlineLevel="0" collapsed="false">
      <c r="R34" s="227"/>
    </row>
    <row r="35" customFormat="false" ht="13.2" hidden="false" customHeight="false" outlineLevel="0" collapsed="false">
      <c r="R35" s="227"/>
    </row>
    <row r="36" customFormat="false" ht="13.2" hidden="false" customHeight="false" outlineLevel="0" collapsed="false">
      <c r="R36" s="227"/>
    </row>
    <row r="37" customFormat="false" ht="13.2" hidden="false" customHeight="false" outlineLevel="0" collapsed="false">
      <c r="R37" s="227"/>
    </row>
    <row r="38" customFormat="false" ht="13.2" hidden="false" customHeight="false" outlineLevel="0" collapsed="false">
      <c r="R38" s="227"/>
    </row>
  </sheetData>
  <mergeCells count="6">
    <mergeCell ref="R1:R3"/>
    <mergeCell ref="D2:M2"/>
    <mergeCell ref="O2:O3"/>
    <mergeCell ref="P2:P3"/>
    <mergeCell ref="Q2:Q3"/>
    <mergeCell ref="A4:P4"/>
  </mergeCells>
  <conditionalFormatting sqref="R5:R11">
    <cfRule type="cellIs" priority="2" operator="greaterThan" aboveAverage="0" equalAverage="0" bottom="0" percent="0" rank="0" text="" dxfId="11">
      <formula>0</formula>
    </cfRule>
  </conditionalFormatting>
  <conditionalFormatting sqref="R5:R11">
    <cfRule type="cellIs" priority="3" operator="lessThan" aboveAverage="0" equalAverage="0" bottom="0" percent="0" rank="0" text="" dxfId="12">
      <formula>0</formula>
    </cfRule>
    <cfRule type="cellIs" priority="4" operator="equal" aboveAverage="0" equalAverage="0" bottom="0" percent="0" rank="0" text="" dxfId="13">
      <formula>0</formula>
    </cfRule>
  </conditionalFormatting>
  <conditionalFormatting sqref="R12">
    <cfRule type="cellIs" priority="5" operator="less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0</formula>
    </cfRule>
  </conditionalFormatting>
  <conditionalFormatting sqref="R14:R29">
    <cfRule type="cellIs" priority="7" operator="greaterThan" aboveAverage="0" equalAverage="0" bottom="0" percent="0" rank="0" text="" dxfId="16">
      <formula>0</formula>
    </cfRule>
  </conditionalFormatting>
  <conditionalFormatting sqref="R14:R29">
    <cfRule type="cellIs" priority="8" operator="lessThan" aboveAverage="0" equalAverage="0" bottom="0" percent="0" rank="0" text="" dxfId="17">
      <formula>0</formula>
    </cfRule>
    <cfRule type="cellIs" priority="9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5" width="2.21"/>
    <col collapsed="false" customWidth="true" hidden="false" outlineLevel="0" max="22" min="3" style="0" width="5.77"/>
    <col collapsed="false" customWidth="true" hidden="false" outlineLevel="0" max="32" min="23" style="0" width="3.76"/>
  </cols>
  <sheetData>
    <row r="1" customFormat="false" ht="32.4" hidden="false" customHeight="false" outlineLevel="0" collapsed="false">
      <c r="A1" s="66" t="s">
        <v>309</v>
      </c>
      <c r="C1" s="67" t="s">
        <v>310</v>
      </c>
      <c r="Q1" s="68" t="s">
        <v>131</v>
      </c>
      <c r="R1" s="68"/>
      <c r="S1" s="68"/>
      <c r="T1" s="68"/>
      <c r="U1" s="68"/>
      <c r="V1" s="68"/>
    </row>
    <row r="2" customFormat="false" ht="12" hidden="false" customHeight="true" outlineLevel="0" collapsed="false">
      <c r="A2" s="69" t="s">
        <v>64</v>
      </c>
    </row>
    <row r="3" s="70" customFormat="true" ht="12" hidden="false" customHeight="true" outlineLevel="0" collapsed="false">
      <c r="B3" s="108"/>
      <c r="C3" s="235" t="s">
        <v>231</v>
      </c>
      <c r="D3" s="235"/>
      <c r="E3" s="268" t="s">
        <v>275</v>
      </c>
      <c r="F3" s="268"/>
      <c r="G3" s="235" t="s">
        <v>168</v>
      </c>
      <c r="H3" s="235"/>
      <c r="I3" s="235" t="s">
        <v>311</v>
      </c>
      <c r="J3" s="235"/>
      <c r="K3" s="235" t="s">
        <v>312</v>
      </c>
      <c r="L3" s="235"/>
      <c r="M3" s="235" t="s">
        <v>170</v>
      </c>
      <c r="N3" s="235"/>
      <c r="O3" s="268" t="s">
        <v>275</v>
      </c>
      <c r="P3" s="268"/>
      <c r="Q3" s="235" t="s">
        <v>313</v>
      </c>
      <c r="R3" s="235"/>
      <c r="S3" s="235" t="s">
        <v>314</v>
      </c>
      <c r="T3" s="235"/>
      <c r="U3" s="235" t="s">
        <v>315</v>
      </c>
      <c r="V3" s="235"/>
      <c r="W3" s="0"/>
      <c r="X3" s="0"/>
      <c r="Y3" s="0"/>
      <c r="Z3" s="0"/>
      <c r="AA3" s="0"/>
      <c r="AB3" s="0"/>
      <c r="AC3" s="0"/>
      <c r="AD3" s="0"/>
      <c r="AE3" s="0"/>
      <c r="AF3" s="0"/>
    </row>
    <row r="4" s="78" customFormat="true" ht="126" hidden="false" customHeight="true" outlineLevel="0" collapsed="false">
      <c r="A4" s="109" t="n">
        <v>1</v>
      </c>
      <c r="B4" s="74" t="s">
        <v>72</v>
      </c>
      <c r="C4" s="238" t="s">
        <v>316</v>
      </c>
      <c r="D4" s="239" t="s">
        <v>73</v>
      </c>
      <c r="E4" s="270"/>
      <c r="F4" s="271"/>
      <c r="G4" s="238" t="s">
        <v>142</v>
      </c>
      <c r="H4" s="239" t="s">
        <v>317</v>
      </c>
      <c r="I4" s="238" t="s">
        <v>318</v>
      </c>
      <c r="J4" s="239" t="s">
        <v>73</v>
      </c>
      <c r="K4" s="238" t="s">
        <v>283</v>
      </c>
      <c r="L4" s="239" t="s">
        <v>73</v>
      </c>
      <c r="M4" s="238" t="s">
        <v>142</v>
      </c>
      <c r="N4" s="239" t="s">
        <v>316</v>
      </c>
      <c r="O4" s="270"/>
      <c r="P4" s="271"/>
      <c r="Q4" s="238" t="s">
        <v>317</v>
      </c>
      <c r="R4" s="239" t="s">
        <v>142</v>
      </c>
      <c r="S4" s="238" t="s">
        <v>142</v>
      </c>
      <c r="T4" s="239" t="s">
        <v>318</v>
      </c>
      <c r="U4" s="238" t="s">
        <v>142</v>
      </c>
      <c r="V4" s="239" t="s">
        <v>283</v>
      </c>
      <c r="W4" s="0"/>
      <c r="X4" s="0"/>
      <c r="Y4" s="0"/>
      <c r="Z4" s="0"/>
      <c r="AA4" s="0"/>
      <c r="AB4" s="0"/>
      <c r="AC4" s="0"/>
      <c r="AD4" s="0"/>
      <c r="AE4" s="0"/>
      <c r="AF4" s="0"/>
    </row>
    <row r="5" s="80" customFormat="true" ht="12" hidden="false" customHeight="true" outlineLevel="0" collapsed="false">
      <c r="A5" s="26" t="s">
        <v>82</v>
      </c>
      <c r="B5" s="74"/>
      <c r="C5" s="130" t="s">
        <v>85</v>
      </c>
      <c r="D5" s="130"/>
      <c r="E5" s="272"/>
      <c r="F5" s="272"/>
      <c r="G5" s="130" t="s">
        <v>85</v>
      </c>
      <c r="H5" s="130"/>
      <c r="I5" s="130" t="s">
        <v>85</v>
      </c>
      <c r="J5" s="130"/>
      <c r="K5" s="130" t="s">
        <v>85</v>
      </c>
      <c r="L5" s="130"/>
      <c r="M5" s="130" t="s">
        <v>85</v>
      </c>
      <c r="N5" s="130"/>
      <c r="O5" s="272"/>
      <c r="P5" s="272"/>
      <c r="Q5" s="130" t="s">
        <v>85</v>
      </c>
      <c r="R5" s="130"/>
      <c r="S5" s="130" t="s">
        <v>85</v>
      </c>
      <c r="T5" s="130"/>
      <c r="U5" s="130" t="s">
        <v>85</v>
      </c>
      <c r="V5" s="13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7" hidden="false" customHeight="true" outlineLevel="0" collapsed="false">
      <c r="A6" s="295" t="s">
        <v>319</v>
      </c>
      <c r="B6" s="82" t="n">
        <v>258</v>
      </c>
      <c r="C6" s="296" t="n">
        <v>254</v>
      </c>
      <c r="D6" s="296"/>
      <c r="E6" s="297"/>
      <c r="F6" s="297"/>
      <c r="G6" s="255" t="n">
        <v>252</v>
      </c>
      <c r="H6" s="255"/>
      <c r="I6" s="255" t="n">
        <v>229</v>
      </c>
      <c r="J6" s="255"/>
      <c r="K6" s="298" t="s">
        <v>320</v>
      </c>
      <c r="L6" s="298"/>
      <c r="M6" s="255" t="n">
        <v>254</v>
      </c>
      <c r="N6" s="255"/>
      <c r="O6" s="297"/>
      <c r="P6" s="297"/>
      <c r="Q6" s="255" t="n">
        <v>241</v>
      </c>
      <c r="R6" s="255"/>
      <c r="S6" s="255" t="n">
        <v>245</v>
      </c>
      <c r="T6" s="255"/>
      <c r="U6" s="255" t="n">
        <v>253</v>
      </c>
      <c r="V6" s="255"/>
    </row>
    <row r="7" customFormat="false" ht="27" hidden="false" customHeight="true" outlineLevel="0" collapsed="false">
      <c r="A7" s="93" t="s">
        <v>321</v>
      </c>
      <c r="B7" s="87" t="n">
        <v>255</v>
      </c>
      <c r="C7" s="255" t="n">
        <v>264</v>
      </c>
      <c r="D7" s="255"/>
      <c r="E7" s="299"/>
      <c r="F7" s="299"/>
      <c r="G7" s="255" t="s">
        <v>38</v>
      </c>
      <c r="H7" s="255"/>
      <c r="I7" s="298" t="s">
        <v>322</v>
      </c>
      <c r="J7" s="298"/>
      <c r="K7" s="255" t="n">
        <v>261</v>
      </c>
      <c r="L7" s="255"/>
      <c r="M7" s="255" t="n">
        <v>263</v>
      </c>
      <c r="N7" s="255"/>
      <c r="O7" s="299"/>
      <c r="P7" s="299"/>
      <c r="Q7" s="255" t="n">
        <v>254</v>
      </c>
      <c r="R7" s="255"/>
      <c r="S7" s="255" t="n">
        <v>264</v>
      </c>
      <c r="T7" s="255"/>
      <c r="U7" s="255" t="n">
        <v>268</v>
      </c>
      <c r="V7" s="255"/>
    </row>
    <row r="8" customFormat="false" ht="27" hidden="false" customHeight="true" outlineLevel="0" collapsed="false">
      <c r="A8" s="95" t="s">
        <v>323</v>
      </c>
      <c r="B8" s="87" t="n">
        <v>255</v>
      </c>
      <c r="C8" s="255" t="n">
        <v>253</v>
      </c>
      <c r="D8" s="255"/>
      <c r="E8" s="299"/>
      <c r="F8" s="299"/>
      <c r="G8" s="255" t="n">
        <v>261</v>
      </c>
      <c r="H8" s="255"/>
      <c r="I8" s="255" t="n">
        <v>256</v>
      </c>
      <c r="J8" s="255"/>
      <c r="K8" s="255" t="n">
        <v>256</v>
      </c>
      <c r="L8" s="255"/>
      <c r="M8" s="255" t="n">
        <v>249</v>
      </c>
      <c r="N8" s="255"/>
      <c r="O8" s="300"/>
      <c r="P8" s="300"/>
      <c r="Q8" s="255" t="n">
        <v>248</v>
      </c>
      <c r="R8" s="255"/>
      <c r="S8" s="255" t="n">
        <v>252</v>
      </c>
      <c r="T8" s="255"/>
      <c r="U8" s="255" t="n">
        <v>247</v>
      </c>
      <c r="V8" s="255"/>
    </row>
    <row r="9" customFormat="false" ht="27" hidden="false" customHeight="true" outlineLevel="0" collapsed="false">
      <c r="A9" s="93" t="s">
        <v>324</v>
      </c>
      <c r="B9" s="87" t="n">
        <v>252</v>
      </c>
      <c r="C9" s="255" t="n">
        <v>255</v>
      </c>
      <c r="D9" s="255"/>
      <c r="E9" s="300"/>
      <c r="F9" s="300"/>
      <c r="G9" s="255" t="n">
        <v>272</v>
      </c>
      <c r="H9" s="255"/>
      <c r="I9" s="255" t="n">
        <v>252</v>
      </c>
      <c r="J9" s="255"/>
      <c r="K9" s="255" t="n">
        <v>273</v>
      </c>
      <c r="L9" s="255"/>
      <c r="M9" s="255" t="n">
        <v>260</v>
      </c>
      <c r="N9" s="255"/>
      <c r="O9" s="300"/>
      <c r="P9" s="300"/>
      <c r="Q9" s="255" t="n">
        <v>260</v>
      </c>
      <c r="R9" s="255"/>
      <c r="S9" s="255" t="n">
        <v>260</v>
      </c>
      <c r="T9" s="255"/>
      <c r="U9" s="255" t="s">
        <v>38</v>
      </c>
      <c r="V9" s="255"/>
    </row>
    <row r="10" customFormat="false" ht="27" hidden="false" customHeight="true" outlineLevel="0" collapsed="false">
      <c r="A10" s="301" t="s">
        <v>325</v>
      </c>
      <c r="B10" s="87" t="n">
        <v>245</v>
      </c>
      <c r="C10" s="255" t="s">
        <v>38</v>
      </c>
      <c r="D10" s="255"/>
      <c r="E10" s="302"/>
      <c r="F10" s="302"/>
      <c r="G10" s="255" t="n">
        <v>256</v>
      </c>
      <c r="H10" s="255"/>
      <c r="I10" s="255" t="n">
        <v>236</v>
      </c>
      <c r="J10" s="255"/>
      <c r="K10" s="255" t="n">
        <v>244</v>
      </c>
      <c r="L10" s="255"/>
      <c r="M10" s="255" t="s">
        <v>38</v>
      </c>
      <c r="N10" s="255"/>
      <c r="O10" s="299"/>
      <c r="P10" s="299"/>
      <c r="Q10" s="255" t="s">
        <v>38</v>
      </c>
      <c r="R10" s="255"/>
      <c r="S10" s="298" t="s">
        <v>326</v>
      </c>
      <c r="T10" s="298"/>
      <c r="U10" s="255" t="n">
        <v>240</v>
      </c>
      <c r="V10" s="255"/>
    </row>
    <row r="11" customFormat="false" ht="27" hidden="false" customHeight="true" outlineLevel="0" collapsed="false">
      <c r="A11" s="95"/>
      <c r="B11" s="303" t="s">
        <v>38</v>
      </c>
      <c r="C11" s="255"/>
      <c r="D11" s="255"/>
      <c r="E11" s="302"/>
      <c r="F11" s="302"/>
      <c r="G11" s="255"/>
      <c r="H11" s="255"/>
      <c r="I11" s="255"/>
      <c r="J11" s="255"/>
      <c r="K11" s="255"/>
      <c r="L11" s="255"/>
      <c r="M11" s="255"/>
      <c r="N11" s="255"/>
      <c r="O11" s="302"/>
      <c r="P11" s="302"/>
      <c r="Q11" s="255"/>
      <c r="R11" s="255"/>
      <c r="S11" s="255"/>
      <c r="T11" s="255"/>
      <c r="U11" s="255"/>
      <c r="V11" s="255"/>
    </row>
    <row r="12" customFormat="false" ht="27" hidden="false" customHeight="true" outlineLevel="0" collapsed="false">
      <c r="A12" s="113"/>
      <c r="B12" s="114"/>
      <c r="C12" s="255"/>
      <c r="D12" s="255"/>
      <c r="E12" s="302"/>
      <c r="F12" s="302"/>
      <c r="G12" s="255"/>
      <c r="H12" s="255"/>
      <c r="I12" s="255"/>
      <c r="J12" s="255"/>
      <c r="K12" s="255"/>
      <c r="L12" s="255"/>
      <c r="M12" s="255"/>
      <c r="N12" s="255"/>
      <c r="O12" s="302"/>
      <c r="P12" s="302"/>
      <c r="Q12" s="255"/>
      <c r="R12" s="255"/>
      <c r="S12" s="255"/>
      <c r="T12" s="255"/>
      <c r="U12" s="255"/>
      <c r="V12" s="255"/>
    </row>
    <row r="13" customFormat="false" ht="27" hidden="false" customHeight="true" outlineLevel="0" collapsed="false">
      <c r="A13" s="115"/>
      <c r="B13" s="116"/>
      <c r="C13" s="257"/>
      <c r="D13" s="257"/>
      <c r="E13" s="304"/>
      <c r="F13" s="304"/>
      <c r="G13" s="257"/>
      <c r="H13" s="257"/>
      <c r="I13" s="257"/>
      <c r="J13" s="257"/>
      <c r="K13" s="257"/>
      <c r="L13" s="257"/>
      <c r="M13" s="257"/>
      <c r="N13" s="257"/>
      <c r="O13" s="304"/>
      <c r="P13" s="304"/>
      <c r="Q13" s="257"/>
      <c r="R13" s="257"/>
      <c r="S13" s="257"/>
      <c r="T13" s="257"/>
      <c r="U13" s="257"/>
      <c r="V13" s="257"/>
    </row>
    <row r="14" customFormat="false" ht="27" hidden="false" customHeight="true" outlineLevel="0" collapsed="false">
      <c r="A14" s="117" t="s">
        <v>113</v>
      </c>
      <c r="B14" s="118" t="n">
        <v>1018</v>
      </c>
      <c r="C14" s="296" t="n">
        <v>1026</v>
      </c>
      <c r="D14" s="296"/>
      <c r="E14" s="305"/>
      <c r="F14" s="305"/>
      <c r="G14" s="296" t="n">
        <v>1041</v>
      </c>
      <c r="H14" s="296"/>
      <c r="I14" s="296" t="n">
        <v>973</v>
      </c>
      <c r="J14" s="296"/>
      <c r="K14" s="296" t="n">
        <v>1034</v>
      </c>
      <c r="L14" s="296"/>
      <c r="M14" s="296" t="n">
        <v>1026</v>
      </c>
      <c r="N14" s="296"/>
      <c r="O14" s="305"/>
      <c r="P14" s="305"/>
      <c r="Q14" s="296" t="n">
        <v>1003</v>
      </c>
      <c r="R14" s="296"/>
      <c r="S14" s="296" t="n">
        <v>1021</v>
      </c>
      <c r="T14" s="296"/>
      <c r="U14" s="296" t="n">
        <v>1008</v>
      </c>
      <c r="V14" s="296"/>
    </row>
    <row r="15" customFormat="false" ht="27" hidden="false" customHeight="true" outlineLevel="0" collapsed="false">
      <c r="A15" s="100" t="s">
        <v>114</v>
      </c>
      <c r="B15" s="119"/>
      <c r="C15" s="306" t="n">
        <v>965</v>
      </c>
      <c r="D15" s="306"/>
      <c r="E15" s="304"/>
      <c r="F15" s="304"/>
      <c r="G15" s="307" t="n">
        <v>796</v>
      </c>
      <c r="H15" s="307"/>
      <c r="I15" s="307" t="n">
        <v>927</v>
      </c>
      <c r="J15" s="307"/>
      <c r="K15" s="307" t="n">
        <v>957</v>
      </c>
      <c r="L15" s="307"/>
      <c r="M15" s="307" t="n">
        <v>980</v>
      </c>
      <c r="N15" s="307"/>
      <c r="O15" s="304"/>
      <c r="P15" s="304"/>
      <c r="Q15" s="307" t="n">
        <v>838</v>
      </c>
      <c r="R15" s="307"/>
      <c r="S15" s="307" t="n">
        <v>925</v>
      </c>
      <c r="T15" s="307"/>
      <c r="U15" s="307" t="n">
        <v>997</v>
      </c>
      <c r="V15" s="307"/>
    </row>
    <row r="16" customFormat="false" ht="27" hidden="false" customHeight="true" outlineLevel="0" collapsed="false">
      <c r="A16" s="103" t="s">
        <v>120</v>
      </c>
      <c r="B16" s="104"/>
      <c r="C16" s="308" t="s">
        <v>153</v>
      </c>
      <c r="D16" s="308"/>
      <c r="E16" s="309"/>
      <c r="F16" s="309"/>
      <c r="G16" s="308" t="s">
        <v>154</v>
      </c>
      <c r="H16" s="308"/>
      <c r="I16" s="308" t="s">
        <v>155</v>
      </c>
      <c r="J16" s="308"/>
      <c r="K16" s="308" t="s">
        <v>156</v>
      </c>
      <c r="L16" s="308"/>
      <c r="M16" s="308" t="s">
        <v>157</v>
      </c>
      <c r="N16" s="308"/>
      <c r="O16" s="309"/>
      <c r="P16" s="309"/>
      <c r="Q16" s="308" t="s">
        <v>158</v>
      </c>
      <c r="R16" s="308"/>
      <c r="S16" s="308" t="s">
        <v>159</v>
      </c>
      <c r="T16" s="308"/>
      <c r="U16" s="308" t="s">
        <v>327</v>
      </c>
      <c r="V16" s="308"/>
    </row>
    <row r="17" customFormat="false" ht="6" hidden="false" customHeight="true" outlineLevel="0" collapsed="false"/>
    <row r="18" customFormat="false" ht="13.2" hidden="false" customHeight="false" outlineLevel="0" collapsed="false">
      <c r="A18" s="121" t="s">
        <v>328</v>
      </c>
    </row>
    <row r="19" customFormat="false" ht="13.2" hidden="false" customHeight="false" outlineLevel="0" collapsed="false">
      <c r="A19" s="121" t="s">
        <v>329</v>
      </c>
      <c r="V19" s="265" t="s">
        <v>128</v>
      </c>
    </row>
  </sheetData>
  <mergeCells count="132">
    <mergeCell ref="Q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5-03-21T15:59:17Z</cp:lastPrinted>
  <dcterms:modified xsi:type="dcterms:W3CDTF">2025-07-12T10:08:02Z</dcterms:modified>
  <cp:revision>0</cp:revision>
  <dc:subject/>
  <dc:title/>
</cp:coreProperties>
</file>