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 KK" sheetId="1" state="visible" r:id="rId2"/>
    <sheet name="1. KK-Mannschaft" sheetId="2" state="visible" r:id="rId3"/>
    <sheet name="2. KK-Mannschaft" sheetId="3" state="visible" r:id="rId4"/>
    <sheet name="3. KK-Mannschaft" sheetId="4" state="visible" r:id="rId5"/>
    <sheet name="4. KK-Mannschaft" sheetId="5" state="visible" r:id="rId6"/>
    <sheet name="Rangliste KK Auflage" sheetId="6" state="visible" r:id="rId7"/>
    <sheet name="KK Auflage 1" sheetId="7" state="visible" r:id="rId8"/>
    <sheet name="KK-Auflage 2" sheetId="8" state="visible" r:id="rId9"/>
    <sheet name="Rangliste SpoPi" sheetId="9" state="visible" r:id="rId10"/>
    <sheet name="1. SpoPi-Mannschaft" sheetId="10" state="visible" r:id="rId11"/>
    <sheet name="Rangliste Nachwuchs" sheetId="11" state="visible" r:id="rId12"/>
    <sheet name="Nachwuchs LG" sheetId="12" state="visible" r:id="rId13"/>
    <sheet name="Kalender 2022" sheetId="13" state="visible" r:id="rId14"/>
  </sheets>
  <definedNames>
    <definedName function="false" hidden="false" localSheetId="1" name="_xlnm.Print_Area" vbProcedure="false">'1. KK-Mannschaft'!$A$1:$AF$18</definedName>
    <definedName function="false" hidden="false" localSheetId="9" name="_xlnm.Print_Area" vbProcedure="false">'1. SpoPi-Mannschaft'!$A$1:$W$19</definedName>
    <definedName function="false" hidden="false" localSheetId="2" name="_xlnm.Print_Area" vbProcedure="false">'2. KK-Mannschaft'!$A$1:$W$19</definedName>
    <definedName function="false" hidden="false" localSheetId="3" name="_xlnm.Print_Area" vbProcedure="false">'3. KK-Mannschaft'!$A$1:$N$19</definedName>
    <definedName function="false" hidden="false" localSheetId="4" name="_xlnm.Print_Area" vbProcedure="false">'4. KK-Mannschaft'!$A$1:$N$20</definedName>
    <definedName function="false" hidden="false" localSheetId="12" name="_xlnm.Print_Area" vbProcedure="false">'Kalender 2022'!$A$1:$AB$33</definedName>
    <definedName function="false" hidden="false" localSheetId="6" name="_xlnm.Print_Area" vbProcedure="false">'KK Auflage 1'!$A$1:$N$19</definedName>
    <definedName function="false" hidden="false" localSheetId="7" name="_xlnm.Print_Area" vbProcedure="false">'KK-Auflage 2'!$A$1:$N$19</definedName>
    <definedName function="false" hidden="false" localSheetId="11" name="_xlnm.Print_Area" vbProcedure="false">'Nachwuchs LG'!$A$1:$J$20</definedName>
    <definedName function="false" hidden="false" localSheetId="0" name="_xlnm.Print_Area" vbProcedure="false">'Rangliste KK'!$A$1:$Q$35</definedName>
    <definedName function="false" hidden="false" localSheetId="5" name="_xlnm.Print_Area" vbProcedure="false">'Rangliste KK Auflage'!$A$1:$R$17</definedName>
    <definedName function="false" hidden="false" localSheetId="8" name="_xlnm.Print_Area" vbProcedure="false">'Rangliste SpoPi'!$A$1:$Q$13</definedName>
    <definedName function="false" hidden="false" localSheetId="0" name="Excel_BuiltIn__FilterDatabase" vbProcedure="false">'Rangliste KK'!$P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418">
  <si>
    <t xml:space="preserve">Rundenwettkämpfe KK-Sportgewehr 2022</t>
  </si>
  <si>
    <t xml:space="preserve">Wettkampf</t>
  </si>
  <si>
    <t xml:space="preserve">Gesamt alle</t>
  </si>
  <si>
    <t xml:space="preserve">Durchschnitt 30-Schuß</t>
  </si>
  <si>
    <t xml:space="preserve">Vorjahr</t>
  </si>
  <si>
    <t xml:space="preserve">Name</t>
  </si>
  <si>
    <t xml:space="preserve">Vor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Becker</t>
  </si>
  <si>
    <t xml:space="preserve">Jaqueline</t>
  </si>
  <si>
    <t xml:space="preserve">-</t>
  </si>
  <si>
    <t xml:space="preserve">Faust</t>
  </si>
  <si>
    <t xml:space="preserve">Leah</t>
  </si>
  <si>
    <t xml:space="preserve">Weber</t>
  </si>
  <si>
    <t xml:space="preserve">Marcel</t>
  </si>
  <si>
    <t xml:space="preserve">Tim</t>
  </si>
  <si>
    <t xml:space="preserve">Heiko</t>
  </si>
  <si>
    <t xml:space="preserve">Meeßen</t>
  </si>
  <si>
    <t xml:space="preserve">Daniel</t>
  </si>
  <si>
    <t xml:space="preserve">Sippel</t>
  </si>
  <si>
    <t xml:space="preserve">Oliver</t>
  </si>
  <si>
    <t xml:space="preserve">Götz</t>
  </si>
  <si>
    <t xml:space="preserve">Leonie</t>
  </si>
  <si>
    <t xml:space="preserve">Melanie</t>
  </si>
  <si>
    <t xml:space="preserve">Kerstberger</t>
  </si>
  <si>
    <t xml:space="preserve">Nena</t>
  </si>
  <si>
    <t xml:space="preserve">11.</t>
  </si>
  <si>
    <t xml:space="preserve">Grobek</t>
  </si>
  <si>
    <t xml:space="preserve">Louis</t>
  </si>
  <si>
    <t xml:space="preserve">12.</t>
  </si>
  <si>
    <t xml:space="preserve">Alexander</t>
  </si>
  <si>
    <t xml:space="preserve">13.</t>
  </si>
  <si>
    <t xml:space="preserve">Otterbein</t>
  </si>
  <si>
    <t xml:space="preserve">Matthias</t>
  </si>
  <si>
    <t xml:space="preserve">14.</t>
  </si>
  <si>
    <t xml:space="preserve">Link</t>
  </si>
  <si>
    <t xml:space="preserve">Sophia</t>
  </si>
  <si>
    <t xml:space="preserve">15.</t>
  </si>
  <si>
    <t xml:space="preserve">Cedric</t>
  </si>
  <si>
    <t xml:space="preserve">16.</t>
  </si>
  <si>
    <t xml:space="preserve">Heidi</t>
  </si>
  <si>
    <t xml:space="preserve">17.</t>
  </si>
  <si>
    <t xml:space="preserve">Lisa</t>
  </si>
  <si>
    <t xml:space="preserve">18.</t>
  </si>
  <si>
    <t xml:space="preserve">Nuhn</t>
  </si>
  <si>
    <t xml:space="preserve">Luca</t>
  </si>
  <si>
    <t xml:space="preserve">Bindel</t>
  </si>
  <si>
    <t xml:space="preserve">Pamela</t>
  </si>
  <si>
    <t xml:space="preserve">Cvetkovic</t>
  </si>
  <si>
    <t xml:space="preserve">Milena</t>
  </si>
  <si>
    <t xml:space="preserve">Claudia</t>
  </si>
  <si>
    <t xml:space="preserve">Mark-Andree</t>
  </si>
  <si>
    <t xml:space="preserve">Witzel</t>
  </si>
  <si>
    <t xml:space="preserve">Nicolai</t>
  </si>
  <si>
    <t xml:space="preserve">Hößl</t>
  </si>
  <si>
    <t xml:space="preserve">Sabrina</t>
  </si>
  <si>
    <t xml:space="preserve">Mannschaften :</t>
  </si>
  <si>
    <t xml:space="preserve">1. Mannschaft </t>
  </si>
  <si>
    <t xml:space="preserve">2. Mannschaft </t>
  </si>
  <si>
    <t xml:space="preserve">3. Mannschaft </t>
  </si>
  <si>
    <t xml:space="preserve"> </t>
  </si>
  <si>
    <t xml:space="preserve">4. Mannschaft </t>
  </si>
  <si>
    <t xml:space="preserve">Heiko Faust</t>
  </si>
  <si>
    <t xml:space="preserve">Sportgewehr 2022 Hessenliga</t>
  </si>
  <si>
    <t xml:space="preserve">(Mannschaftsführer)</t>
  </si>
  <si>
    <t xml:space="preserve">Fr.11.03.2022</t>
  </si>
  <si>
    <t xml:space="preserve">Sa.19.03.2022</t>
  </si>
  <si>
    <t xml:space="preserve">So.03.04.2022</t>
  </si>
  <si>
    <t xml:space="preserve">Sa.30.04.2022</t>
  </si>
  <si>
    <t xml:space="preserve">Sa.07.05.2022</t>
  </si>
  <si>
    <t xml:space="preserve">Sa.11.06.2022</t>
  </si>
  <si>
    <t xml:space="preserve">Fr.24.06.2022</t>
  </si>
  <si>
    <t xml:space="preserve">So.10.07.2022</t>
  </si>
  <si>
    <t xml:space="preserve">So.24.07.2022</t>
  </si>
  <si>
    <t xml:space="preserve">Sa.10.09.2022</t>
  </si>
  <si>
    <t xml:space="preserve"> Durchschnitt</t>
  </si>
  <si>
    <t xml:space="preserve">Stärklos I</t>
  </si>
  <si>
    <t xml:space="preserve">Lanzenhain I</t>
  </si>
  <si>
    <t xml:space="preserve">Einzelpunkte</t>
  </si>
  <si>
    <t xml:space="preserve">Finsternthal-Hunoldtal I</t>
  </si>
  <si>
    <t xml:space="preserve">Erdbach I</t>
  </si>
  <si>
    <t xml:space="preserve">Grossenhausen I</t>
  </si>
  <si>
    <t xml:space="preserve">Steinbach I</t>
  </si>
  <si>
    <t xml:space="preserve">Name (Passnr.)</t>
  </si>
  <si>
    <t xml:space="preserve">19.00 Uhr</t>
  </si>
  <si>
    <t xml:space="preserve">14.00 Uhr</t>
  </si>
  <si>
    <t xml:space="preserve">11.00 Uhr</t>
  </si>
  <si>
    <t xml:space="preserve">15.00 Uhr</t>
  </si>
  <si>
    <t xml:space="preserve">10.00 Uhr</t>
  </si>
  <si>
    <t xml:space="preserve">16.00 Uhr</t>
  </si>
  <si>
    <r>
      <rPr>
        <sz val="14"/>
        <rFont val="Arial"/>
        <family val="2"/>
      </rPr>
      <t xml:space="preserve">Leah Faust</t>
    </r>
    <r>
      <rPr>
        <sz val="8"/>
        <rFont val="Arial"/>
        <family val="2"/>
      </rPr>
      <t xml:space="preserve">   (232)</t>
    </r>
  </si>
  <si>
    <t xml:space="preserve">573</t>
  </si>
  <si>
    <t xml:space="preserve">1</t>
  </si>
  <si>
    <t xml:space="preserve">579</t>
  </si>
  <si>
    <t xml:space="preserve">572</t>
  </si>
  <si>
    <t xml:space="preserve">575</t>
  </si>
  <si>
    <t xml:space="preserve">571</t>
  </si>
  <si>
    <t xml:space="preserve">0</t>
  </si>
  <si>
    <t xml:space="preserve">584</t>
  </si>
  <si>
    <t xml:space="preserve">563</t>
  </si>
  <si>
    <t xml:space="preserve">578</t>
  </si>
  <si>
    <r>
      <rPr>
        <sz val="14"/>
        <rFont val="Arial"/>
        <family val="2"/>
      </rPr>
      <t xml:space="preserve">Marcel Weber</t>
    </r>
    <r>
      <rPr>
        <sz val="8"/>
        <rFont val="Arial"/>
        <family val="2"/>
      </rPr>
      <t xml:space="preserve">   (409)</t>
    </r>
  </si>
  <si>
    <t xml:space="preserve">557</t>
  </si>
  <si>
    <t xml:space="preserve">562</t>
  </si>
  <si>
    <t xml:space="preserve">569</t>
  </si>
  <si>
    <t xml:space="preserve">568</t>
  </si>
  <si>
    <t xml:space="preserve">567</t>
  </si>
  <si>
    <t xml:space="preserve">566</t>
  </si>
  <si>
    <t xml:space="preserve">565</t>
  </si>
  <si>
    <r>
      <rPr>
        <sz val="14"/>
        <rFont val="Arial"/>
        <family val="2"/>
      </rPr>
      <t xml:space="preserve">Jaqueline Becker</t>
    </r>
    <r>
      <rPr>
        <sz val="8"/>
        <rFont val="Arial"/>
        <family val="2"/>
      </rPr>
      <t xml:space="preserve">  (415)</t>
    </r>
  </si>
  <si>
    <t xml:space="preserve">582</t>
  </si>
  <si>
    <t xml:space="preserve">588</t>
  </si>
  <si>
    <t xml:space="preserve">577</t>
  </si>
  <si>
    <t xml:space="preserve">581</t>
  </si>
  <si>
    <t xml:space="preserve">580</t>
  </si>
  <si>
    <r>
      <rPr>
        <sz val="14"/>
        <rFont val="Arial"/>
        <family val="2"/>
      </rPr>
      <t xml:space="preserve">Tim Becker</t>
    </r>
    <r>
      <rPr>
        <sz val="12"/>
        <rFont val="Arial"/>
        <family val="2"/>
      </rPr>
      <t xml:space="preserve"> </t>
    </r>
    <r>
      <rPr>
        <sz val="8"/>
        <rFont val="Arial"/>
        <family val="2"/>
      </rPr>
      <t xml:space="preserve"> (411)</t>
    </r>
  </si>
  <si>
    <t xml:space="preserve">559</t>
  </si>
  <si>
    <t xml:space="preserve">564</t>
  </si>
  <si>
    <t xml:space="preserve">553</t>
  </si>
  <si>
    <t xml:space="preserve">561</t>
  </si>
  <si>
    <r>
      <rPr>
        <sz val="14"/>
        <rFont val="Arial"/>
        <family val="2"/>
      </rPr>
      <t xml:space="preserve">Pamela Bindel</t>
    </r>
    <r>
      <rPr>
        <sz val="8"/>
        <rFont val="Arial"/>
        <family val="2"/>
      </rPr>
      <t xml:space="preserve">   (361)</t>
    </r>
  </si>
  <si>
    <r>
      <rPr>
        <sz val="14"/>
        <rFont val="Arial"/>
        <family val="2"/>
      </rPr>
      <t xml:space="preserve">Sabrina Hößl</t>
    </r>
    <r>
      <rPr>
        <sz val="8"/>
        <rFont val="Arial"/>
        <family val="2"/>
      </rPr>
      <t xml:space="preserve">    (419)</t>
    </r>
  </si>
  <si>
    <t xml:space="preserve">MEISTER</t>
  </si>
  <si>
    <t xml:space="preserve">Ergebnis:</t>
  </si>
  <si>
    <t xml:space="preserve">Ergebnis Gegner</t>
  </si>
  <si>
    <t xml:space="preserve">2228</t>
  </si>
  <si>
    <t xml:space="preserve">2281</t>
  </si>
  <si>
    <t xml:space="preserve">2250</t>
  </si>
  <si>
    <t xml:space="preserve">2279</t>
  </si>
  <si>
    <t xml:space="preserve">2290</t>
  </si>
  <si>
    <t xml:space="preserve">2239</t>
  </si>
  <si>
    <t xml:space="preserve">2241</t>
  </si>
  <si>
    <t xml:space="preserve">2275</t>
  </si>
  <si>
    <t xml:space="preserve">2272</t>
  </si>
  <si>
    <t xml:space="preserve">2328</t>
  </si>
  <si>
    <t xml:space="preserve">Punkte</t>
  </si>
  <si>
    <t xml:space="preserve">2 : 0</t>
  </si>
  <si>
    <t xml:space="preserve">4 : 0</t>
  </si>
  <si>
    <t xml:space="preserve">6 : 0</t>
  </si>
  <si>
    <t xml:space="preserve">8 : 0</t>
  </si>
  <si>
    <t xml:space="preserve">8 : 2</t>
  </si>
  <si>
    <t xml:space="preserve">10 : 2</t>
  </si>
  <si>
    <t xml:space="preserve">12 : 2</t>
  </si>
  <si>
    <t xml:space="preserve">14 : 2</t>
  </si>
  <si>
    <t xml:space="preserve">16 : 2</t>
  </si>
  <si>
    <t xml:space="preserve">16 : 4</t>
  </si>
  <si>
    <t xml:space="preserve">RWL : Norbert Link, Tel.: 06184 990243, Fax: 032223731171, Email: nlink@t-online.de</t>
  </si>
  <si>
    <t xml:space="preserve">(ohne Gewähr !)</t>
  </si>
  <si>
    <t xml:space="preserve">Melanie Faust</t>
  </si>
  <si>
    <t xml:space="preserve">Sportgewehr 2022 Bezirksliga</t>
  </si>
  <si>
    <t xml:space="preserve">Fr.01.04.2022</t>
  </si>
  <si>
    <t xml:space="preserve">Do.05.05.2022</t>
  </si>
  <si>
    <t xml:space="preserve">Fr.20.05.2022</t>
  </si>
  <si>
    <t xml:space="preserve">Do.09.06.2022</t>
  </si>
  <si>
    <t xml:space="preserve">Fr.17.06.2022</t>
  </si>
  <si>
    <t xml:space="preserve">Do.30.06.2022</t>
  </si>
  <si>
    <t xml:space="preserve">Do.14.07.2022</t>
  </si>
  <si>
    <t xml:space="preserve">Eitra I</t>
  </si>
  <si>
    <t xml:space="preserve">Stärklos II</t>
  </si>
  <si>
    <t xml:space="preserve">Sorga I</t>
  </si>
  <si>
    <t xml:space="preserve">Niederaula I</t>
  </si>
  <si>
    <t xml:space="preserve">Beiershausen I</t>
  </si>
  <si>
    <t xml:space="preserve">Willingshain I</t>
  </si>
  <si>
    <t xml:space="preserve">Meckbach I</t>
  </si>
  <si>
    <t xml:space="preserve">Mengshausen II</t>
  </si>
  <si>
    <t xml:space="preserve">20.00 Uhr</t>
  </si>
  <si>
    <r>
      <rPr>
        <sz val="14"/>
        <rFont val="Arial"/>
        <family val="2"/>
      </rPr>
      <t xml:space="preserve">Heiko Faust</t>
    </r>
    <r>
      <rPr>
        <sz val="8"/>
        <rFont val="Arial"/>
        <family val="2"/>
      </rPr>
      <t xml:space="preserve">   (39)</t>
    </r>
  </si>
  <si>
    <r>
      <rPr>
        <sz val="14"/>
        <rFont val="Arial"/>
        <family val="2"/>
      </rPr>
      <t xml:space="preserve">Daniel Meeßen</t>
    </r>
    <r>
      <rPr>
        <sz val="8"/>
        <rFont val="Arial"/>
        <family val="2"/>
      </rPr>
      <t xml:space="preserve">   (240)</t>
    </r>
  </si>
  <si>
    <r>
      <rPr>
        <sz val="14"/>
        <rFont val="Arial"/>
        <family val="2"/>
      </rPr>
      <t xml:space="preserve">Oliver Sippel</t>
    </r>
    <r>
      <rPr>
        <sz val="8"/>
        <rFont val="Arial"/>
        <family val="2"/>
      </rPr>
      <t xml:space="preserve">   (80)</t>
    </r>
  </si>
  <si>
    <r>
      <rPr>
        <sz val="14"/>
        <rFont val="Arial"/>
        <family val="2"/>
      </rPr>
      <t xml:space="preserve">Melanie Faust</t>
    </r>
    <r>
      <rPr>
        <sz val="8"/>
        <rFont val="Arial"/>
        <family val="2"/>
      </rPr>
      <t xml:space="preserve">   (79)</t>
    </r>
  </si>
  <si>
    <r>
      <rPr>
        <sz val="14"/>
        <rFont val="Arial"/>
        <family val="2"/>
      </rPr>
      <t xml:space="preserve">Leonie Götz</t>
    </r>
    <r>
      <rPr>
        <sz val="8"/>
        <rFont val="Arial"/>
        <family val="2"/>
      </rPr>
      <t xml:space="preserve"> (388) </t>
    </r>
  </si>
  <si>
    <t xml:space="preserve">10 : 0</t>
  </si>
  <si>
    <t xml:space="preserve">12 : 0</t>
  </si>
  <si>
    <t xml:space="preserve">14 : 0</t>
  </si>
  <si>
    <t xml:space="preserve">RWL : Timo Schröder / Pascal Appel, Auf der Eck 11, 36251 Meckbach, </t>
  </si>
  <si>
    <t xml:space="preserve">Tel.: 06621-42511, Mobil: 0173-6706942, email: rwkgewehrbezirk19hersfeld@gmx.de</t>
  </si>
  <si>
    <t xml:space="preserve">Claudia Kerstberger</t>
  </si>
  <si>
    <t xml:space="preserve">Sportgewehr 2022 Grundklasse 1</t>
  </si>
  <si>
    <t xml:space="preserve">Do.24.03.2022</t>
  </si>
  <si>
    <t xml:space="preserve">Fr.29.04.2022</t>
  </si>
  <si>
    <t xml:space="preserve">Di.10.05.2022</t>
  </si>
  <si>
    <t xml:space="preserve">Fr.03.06.2022</t>
  </si>
  <si>
    <t xml:space="preserve">Fr.01.07.2022</t>
  </si>
  <si>
    <t xml:space="preserve">Meckbach II</t>
  </si>
  <si>
    <t xml:space="preserve">Stärklos III</t>
  </si>
  <si>
    <t xml:space="preserve">Motzfeld II</t>
  </si>
  <si>
    <t xml:space="preserve">Hattenbach I</t>
  </si>
  <si>
    <t xml:space="preserve">19.30 Uhr</t>
  </si>
  <si>
    <r>
      <rPr>
        <sz val="14"/>
        <rFont val="Arial"/>
        <family val="2"/>
      </rPr>
      <t xml:space="preserve">Alexander Sippel</t>
    </r>
    <r>
      <rPr>
        <sz val="8"/>
        <rFont val="Arial"/>
        <family val="2"/>
      </rPr>
      <t xml:space="preserve">   (58)</t>
    </r>
  </si>
  <si>
    <t xml:space="preserve">265</t>
  </si>
  <si>
    <t xml:space="preserve">235</t>
  </si>
  <si>
    <t xml:space="preserve">255</t>
  </si>
  <si>
    <t xml:space="preserve">269</t>
  </si>
  <si>
    <t xml:space="preserve">261</t>
  </si>
  <si>
    <t xml:space="preserve">268</t>
  </si>
  <si>
    <r>
      <rPr>
        <sz val="14"/>
        <rFont val="Arial"/>
        <family val="2"/>
      </rPr>
      <t xml:space="preserve">Louis Grobek</t>
    </r>
    <r>
      <rPr>
        <sz val="8"/>
        <rFont val="Arial"/>
        <family val="2"/>
      </rPr>
      <t xml:space="preserve">  (350)</t>
    </r>
  </si>
  <si>
    <t xml:space="preserve">259</t>
  </si>
  <si>
    <t xml:space="preserve">264</t>
  </si>
  <si>
    <t xml:space="preserve">267</t>
  </si>
  <si>
    <t xml:space="preserve">249</t>
  </si>
  <si>
    <r>
      <rPr>
        <sz val="12"/>
        <rFont val="Arial"/>
        <family val="2"/>
      </rPr>
      <t xml:space="preserve">Matthias Otterbein</t>
    </r>
    <r>
      <rPr>
        <sz val="8"/>
        <rFont val="Arial"/>
        <family val="2"/>
      </rPr>
      <t xml:space="preserve"> (190)</t>
    </r>
  </si>
  <si>
    <t xml:space="preserve">266</t>
  </si>
  <si>
    <r>
      <rPr>
        <sz val="13"/>
        <rFont val="Arial"/>
        <family val="2"/>
      </rPr>
      <t xml:space="preserve">Nena Kerstberger</t>
    </r>
    <r>
      <rPr>
        <sz val="8"/>
        <rFont val="Arial"/>
        <family val="2"/>
      </rPr>
      <t xml:space="preserve">  (306)</t>
    </r>
  </si>
  <si>
    <t xml:space="preserve">260</t>
  </si>
  <si>
    <t xml:space="preserve">271</t>
  </si>
  <si>
    <r>
      <rPr>
        <sz val="14"/>
        <rFont val="Arial"/>
        <family val="2"/>
      </rPr>
      <t xml:space="preserve">Lisa Kerstberger</t>
    </r>
    <r>
      <rPr>
        <sz val="8"/>
        <rFont val="Arial"/>
        <family val="2"/>
      </rPr>
      <t xml:space="preserve">  (194)</t>
    </r>
  </si>
  <si>
    <t xml:space="preserve">252</t>
  </si>
  <si>
    <r>
      <rPr>
        <sz val="14"/>
        <rFont val="Arial"/>
        <family val="2"/>
      </rPr>
      <t xml:space="preserve">Heidi Götz</t>
    </r>
    <r>
      <rPr>
        <sz val="8"/>
        <rFont val="Arial"/>
        <family val="2"/>
      </rPr>
      <t xml:space="preserve">   (111)</t>
    </r>
  </si>
  <si>
    <r>
      <rPr>
        <sz val="12"/>
        <rFont val="Arial"/>
        <family val="2"/>
      </rPr>
      <t xml:space="preserve">Claudia Kerstberger</t>
    </r>
    <r>
      <rPr>
        <sz val="8"/>
        <rFont val="Arial"/>
        <family val="2"/>
      </rPr>
      <t xml:space="preserve"> (68)</t>
    </r>
  </si>
  <si>
    <t xml:space="preserve">1059</t>
  </si>
  <si>
    <t xml:space="preserve">1004</t>
  </si>
  <si>
    <t xml:space="preserve">1073</t>
  </si>
  <si>
    <t xml:space="preserve">1061</t>
  </si>
  <si>
    <t xml:space="preserve">1013</t>
  </si>
  <si>
    <t xml:space="preserve">1052</t>
  </si>
  <si>
    <t xml:space="preserve">0 : 2</t>
  </si>
  <si>
    <t xml:space="preserve">0 : 4</t>
  </si>
  <si>
    <t xml:space="preserve">0 : 6</t>
  </si>
  <si>
    <t xml:space="preserve">0 : 8</t>
  </si>
  <si>
    <t xml:space="preserve">2 : 8</t>
  </si>
  <si>
    <t xml:space="preserve">4 : 8</t>
  </si>
  <si>
    <t xml:space="preserve">Heidi Götz</t>
  </si>
  <si>
    <t xml:space="preserve">Sportgewehr 2022 Grundklasse 2</t>
  </si>
  <si>
    <t xml:space="preserve">Do.07.04.2022</t>
  </si>
  <si>
    <t xml:space="preserve">Mo.02.05.2022</t>
  </si>
  <si>
    <t xml:space="preserve">Do.19.05.2022</t>
  </si>
  <si>
    <t xml:space="preserve">Di.12.07.2022</t>
  </si>
  <si>
    <t xml:space="preserve">Stärklos IV</t>
  </si>
  <si>
    <t xml:space="preserve">Meckbach III</t>
  </si>
  <si>
    <t xml:space="preserve">Heenes I</t>
  </si>
  <si>
    <t xml:space="preserve">Meckbach IV</t>
  </si>
  <si>
    <r>
      <rPr>
        <sz val="14"/>
        <color rgb="FF000000"/>
        <rFont val="Arial"/>
        <family val="2"/>
      </rPr>
      <t xml:space="preserve">Cedric Faust</t>
    </r>
    <r>
      <rPr>
        <sz val="8"/>
        <color rgb="FF000000"/>
        <rFont val="Arial"/>
        <family val="2"/>
      </rPr>
      <t xml:space="preserve">   (324)</t>
    </r>
  </si>
  <si>
    <t xml:space="preserve">258</t>
  </si>
  <si>
    <t xml:space="preserve">251</t>
  </si>
  <si>
    <t xml:space="preserve">253</t>
  </si>
  <si>
    <r>
      <rPr>
        <sz val="13"/>
        <rFont val="Arial"/>
        <family val="2"/>
      </rPr>
      <t xml:space="preserve">Luca Nuhn</t>
    </r>
    <r>
      <rPr>
        <sz val="8"/>
        <rFont val="Arial"/>
        <family val="2"/>
      </rPr>
      <t xml:space="preserve"> (354)</t>
    </r>
  </si>
  <si>
    <r>
      <rPr>
        <sz val="14"/>
        <rFont val="Arial"/>
        <family val="2"/>
      </rPr>
      <t xml:space="preserve">Sophia Link</t>
    </r>
    <r>
      <rPr>
        <sz val="8"/>
        <rFont val="Arial"/>
        <family val="2"/>
      </rPr>
      <t xml:space="preserve">   (429)</t>
    </r>
  </si>
  <si>
    <r>
      <rPr>
        <sz val="11"/>
        <color rgb="FFFFFFFF"/>
        <rFont val="Arial"/>
        <family val="2"/>
      </rPr>
      <t xml:space="preserve">Mark-Andree Sippel</t>
    </r>
    <r>
      <rPr>
        <sz val="8"/>
        <color rgb="FFFFFFFF"/>
        <rFont val="Arial"/>
        <family val="2"/>
      </rPr>
      <t xml:space="preserve"> (257)</t>
    </r>
  </si>
  <si>
    <r>
      <rPr>
        <sz val="14"/>
        <color rgb="FFFFFFFF"/>
        <rFont val="Arial"/>
        <family val="2"/>
      </rPr>
      <t xml:space="preserve">Nicolai Witzel</t>
    </r>
    <r>
      <rPr>
        <sz val="8"/>
        <color rgb="FFFFFFFF"/>
        <rFont val="Arial"/>
        <family val="2"/>
      </rPr>
      <t xml:space="preserve">   (262)</t>
    </r>
  </si>
  <si>
    <r>
      <rPr>
        <sz val="14"/>
        <color rgb="FFFFFFFF"/>
        <rFont val="Arial"/>
        <family val="2"/>
      </rPr>
      <t xml:space="preserve">Marcel Meeßen</t>
    </r>
    <r>
      <rPr>
        <sz val="8"/>
        <color rgb="FFFFFFFF"/>
        <rFont val="Arial"/>
        <family val="2"/>
      </rPr>
      <t xml:space="preserve">   (315)</t>
    </r>
  </si>
  <si>
    <r>
      <rPr>
        <sz val="14"/>
        <color rgb="FFFFFFFF"/>
        <rFont val="Arial"/>
        <family val="2"/>
      </rPr>
      <t xml:space="preserve">Heidi Götz</t>
    </r>
    <r>
      <rPr>
        <sz val="8"/>
        <color rgb="FFFFFFFF"/>
        <rFont val="Arial"/>
        <family val="2"/>
      </rPr>
      <t xml:space="preserve">   (111)</t>
    </r>
  </si>
  <si>
    <t xml:space="preserve">927</t>
  </si>
  <si>
    <t xml:space="preserve">1029</t>
  </si>
  <si>
    <t xml:space="preserve">952</t>
  </si>
  <si>
    <t xml:space="preserve">970</t>
  </si>
  <si>
    <t xml:space="preserve">1019</t>
  </si>
  <si>
    <t xml:space="preserve">1007</t>
  </si>
  <si>
    <t xml:space="preserve">Rundenwettkämpfe KK Auflage 2022</t>
  </si>
  <si>
    <t xml:space="preserve">Durchschnitt</t>
  </si>
  <si>
    <t xml:space="preserve">Diff.</t>
  </si>
  <si>
    <t xml:space="preserve">Harich</t>
  </si>
  <si>
    <t xml:space="preserve">Krauser</t>
  </si>
  <si>
    <t xml:space="preserve">Fritz</t>
  </si>
  <si>
    <t xml:space="preserve">Lieselotte</t>
  </si>
  <si>
    <t xml:space="preserve">Renno</t>
  </si>
  <si>
    <t xml:space="preserve">Dieter</t>
  </si>
  <si>
    <t xml:space="preserve">Bücking</t>
  </si>
  <si>
    <t xml:space="preserve">Werner</t>
  </si>
  <si>
    <t xml:space="preserve">Karl</t>
  </si>
  <si>
    <t xml:space="preserve">Diehl</t>
  </si>
  <si>
    <t xml:space="preserve">1. Mannschaft</t>
  </si>
  <si>
    <t xml:space="preserve">2. Mannschaft</t>
  </si>
  <si>
    <t xml:space="preserve">Lieselotte Sippel</t>
  </si>
  <si>
    <t xml:space="preserve">KK Auflage 2022 Grundklasse 1</t>
  </si>
  <si>
    <t xml:space="preserve">Di.03.05.2022</t>
  </si>
  <si>
    <t xml:space="preserve">Mo.16.05.2022</t>
  </si>
  <si>
    <t xml:space="preserve">Mi.08.06.2022</t>
  </si>
  <si>
    <t xml:space="preserve">Mi.22.06.2022</t>
  </si>
  <si>
    <t xml:space="preserve">Mi.06.07.2022</t>
  </si>
  <si>
    <t xml:space="preserve">Fr.22.07.2022</t>
  </si>
  <si>
    <t xml:space="preserve">Konrode II</t>
  </si>
  <si>
    <t xml:space="preserve">Kleba I</t>
  </si>
  <si>
    <r>
      <rPr>
        <sz val="12"/>
        <rFont val="Arial"/>
        <family val="2"/>
      </rPr>
      <t xml:space="preserve">Matthias Otterbein</t>
    </r>
    <r>
      <rPr>
        <sz val="11"/>
        <rFont val="Arial"/>
        <family val="2"/>
      </rPr>
      <t xml:space="preserve"> </t>
    </r>
    <r>
      <rPr>
        <sz val="8"/>
        <rFont val="Arial"/>
        <family val="2"/>
      </rPr>
      <t xml:space="preserve">(190)</t>
    </r>
  </si>
  <si>
    <r>
      <rPr>
        <sz val="12"/>
        <rFont val="Arial"/>
        <family val="2"/>
      </rPr>
      <t xml:space="preserve">Alexander Harich</t>
    </r>
    <r>
      <rPr>
        <sz val="8"/>
        <rFont val="Arial"/>
        <family val="2"/>
      </rPr>
      <t xml:space="preserve"> (54)</t>
    </r>
  </si>
  <si>
    <t xml:space="preserve">200,3</t>
  </si>
  <si>
    <t xml:space="preserve">193,0</t>
  </si>
  <si>
    <t xml:space="preserve">193,4</t>
  </si>
  <si>
    <t xml:space="preserve">194,5</t>
  </si>
  <si>
    <r>
      <rPr>
        <sz val="14"/>
        <rFont val="Arial"/>
        <family val="2"/>
      </rPr>
      <t xml:space="preserve">Lieselotte Sippel</t>
    </r>
    <r>
      <rPr>
        <sz val="12"/>
        <rFont val="Arial"/>
        <family val="2"/>
      </rPr>
      <t xml:space="preserve"> </t>
    </r>
    <r>
      <rPr>
        <sz val="8"/>
        <rFont val="Arial"/>
        <family val="2"/>
      </rPr>
      <t xml:space="preserve">(78) </t>
    </r>
  </si>
  <si>
    <t xml:space="preserve">192,6</t>
  </si>
  <si>
    <t xml:space="preserve">192,4</t>
  </si>
  <si>
    <t xml:space="preserve">191,8</t>
  </si>
  <si>
    <t xml:space="preserve">187,4</t>
  </si>
  <si>
    <t xml:space="preserve">189,7</t>
  </si>
  <si>
    <r>
      <rPr>
        <sz val="14"/>
        <rFont val="Arial"/>
        <family val="2"/>
      </rPr>
      <t xml:space="preserve">Dieter Renno</t>
    </r>
    <r>
      <rPr>
        <sz val="8"/>
        <rFont val="Arial"/>
        <family val="2"/>
      </rPr>
      <t xml:space="preserve"> (23)</t>
    </r>
  </si>
  <si>
    <r>
      <rPr>
        <sz val="12"/>
        <rFont val="Arial"/>
        <family val="2"/>
      </rPr>
      <t xml:space="preserve">Werner Bückung</t>
    </r>
    <r>
      <rPr>
        <sz val="8"/>
        <rFont val="Arial"/>
        <family val="2"/>
      </rPr>
      <t xml:space="preserve"> (182)</t>
    </r>
  </si>
  <si>
    <t xml:space="preserve">577,6</t>
  </si>
  <si>
    <t xml:space="preserve">573,0</t>
  </si>
  <si>
    <t xml:space="preserve">593,8</t>
  </si>
  <si>
    <t xml:space="preserve">583,8</t>
  </si>
  <si>
    <t xml:space="preserve">585,6</t>
  </si>
  <si>
    <t xml:space="preserve">574,3</t>
  </si>
  <si>
    <t xml:space="preserve">585,7</t>
  </si>
  <si>
    <t xml:space="preserve">585,8</t>
  </si>
  <si>
    <t xml:space="preserve">585,1</t>
  </si>
  <si>
    <t xml:space="preserve">571,6</t>
  </si>
  <si>
    <t xml:space="preserve">556,8</t>
  </si>
  <si>
    <t xml:space="preserve">2 : 4</t>
  </si>
  <si>
    <t xml:space="preserve">4 : 4</t>
  </si>
  <si>
    <t xml:space="preserve">4 : 6</t>
  </si>
  <si>
    <t xml:space="preserve">6 : 6</t>
  </si>
  <si>
    <t xml:space="preserve">RWL : Wilfried Käsling / Reinhard Orth, Tel: 06629/7851, Mobil: 0175/4737316, Email: rwkauflagebezirk19hersfeld@gmx.de</t>
  </si>
  <si>
    <t xml:space="preserve">Fritz Krauser</t>
  </si>
  <si>
    <t xml:space="preserve">KK Auflage 2022 Grundklasse 2</t>
  </si>
  <si>
    <t xml:space="preserve">Di.07.06.2022</t>
  </si>
  <si>
    <t xml:space="preserve">Do.23.06.2022</t>
  </si>
  <si>
    <t xml:space="preserve">Do.07.07.2022</t>
  </si>
  <si>
    <t xml:space="preserve">Kerspenhausen II</t>
  </si>
  <si>
    <r>
      <rPr>
        <sz val="14"/>
        <rFont val="Arial"/>
        <family val="2"/>
      </rPr>
      <t xml:space="preserve">Fritz Krauser</t>
    </r>
    <r>
      <rPr>
        <sz val="8"/>
        <rFont val="Arial"/>
        <family val="2"/>
      </rPr>
      <t xml:space="preserve"> (18)</t>
    </r>
  </si>
  <si>
    <t xml:space="preserve">187,7</t>
  </si>
  <si>
    <t xml:space="preserve">194,8</t>
  </si>
  <si>
    <r>
      <rPr>
        <sz val="14"/>
        <color rgb="FF000000"/>
        <rFont val="Arial"/>
        <family val="2"/>
      </rPr>
      <t xml:space="preserve">Karl Sippel</t>
    </r>
    <r>
      <rPr>
        <sz val="8"/>
        <color rgb="FF000000"/>
        <rFont val="Arial"/>
        <family val="2"/>
      </rPr>
      <t xml:space="preserve"> (31)</t>
    </r>
  </si>
  <si>
    <t xml:space="preserve">179,2 E</t>
  </si>
  <si>
    <t xml:space="preserve">555,6</t>
  </si>
  <si>
    <t xml:space="preserve">566,1</t>
  </si>
  <si>
    <t xml:space="preserve">2 : 2</t>
  </si>
  <si>
    <t xml:space="preserve">Rundenwettkämpfe KK-Sportpistole 2022</t>
  </si>
  <si>
    <t xml:space="preserve">Göbel</t>
  </si>
  <si>
    <t xml:space="preserve">Hubertus</t>
  </si>
  <si>
    <t xml:space="preserve">Schanze</t>
  </si>
  <si>
    <t xml:space="preserve">Michael</t>
  </si>
  <si>
    <t xml:space="preserve">Göltner</t>
  </si>
  <si>
    <t xml:space="preserve">Wolfgang</t>
  </si>
  <si>
    <t xml:space="preserve">Hubertus Göbel</t>
  </si>
  <si>
    <t xml:space="preserve">Sportpistole 2022 Bezirksliga</t>
  </si>
  <si>
    <t xml:space="preserve">Do.31.03.2022</t>
  </si>
  <si>
    <t xml:space="preserve">Di.17.05.2022</t>
  </si>
  <si>
    <t xml:space="preserve">Do.21.07.2022</t>
  </si>
  <si>
    <t xml:space="preserve">Kirchheim I</t>
  </si>
  <si>
    <t xml:space="preserve">Willingshain II</t>
  </si>
  <si>
    <t xml:space="preserve">Mengshausen I</t>
  </si>
  <si>
    <t xml:space="preserve">Rotensee I</t>
  </si>
  <si>
    <r>
      <rPr>
        <sz val="14"/>
        <color rgb="FF000000"/>
        <rFont val="Arial"/>
        <family val="2"/>
      </rPr>
      <t xml:space="preserve">Hubertus Göbel</t>
    </r>
    <r>
      <rPr>
        <sz val="8"/>
        <color rgb="FF000000"/>
        <rFont val="Arial"/>
        <family val="2"/>
      </rPr>
      <t xml:space="preserve">  (116)</t>
    </r>
  </si>
  <si>
    <r>
      <rPr>
        <sz val="12"/>
        <rFont val="Arial"/>
        <family val="2"/>
      </rPr>
      <t xml:space="preserve">Michael Schanze</t>
    </r>
    <r>
      <rPr>
        <sz val="8"/>
        <rFont val="Arial"/>
        <family val="2"/>
      </rPr>
      <t xml:space="preserve">   (413)</t>
    </r>
  </si>
  <si>
    <r>
      <rPr>
        <sz val="14"/>
        <rFont val="Arial"/>
        <family val="2"/>
      </rPr>
      <t xml:space="preserve">Heiko Grobek</t>
    </r>
    <r>
      <rPr>
        <sz val="8"/>
        <rFont val="Arial"/>
        <family val="2"/>
      </rPr>
      <t xml:space="preserve">   (396)</t>
    </r>
  </si>
  <si>
    <t xml:space="preserve">E</t>
  </si>
  <si>
    <r>
      <rPr>
        <sz val="14"/>
        <rFont val="Arial"/>
        <family val="2"/>
      </rPr>
      <t xml:space="preserve">Matthias Faust</t>
    </r>
    <r>
      <rPr>
        <sz val="8"/>
        <rFont val="Arial"/>
        <family val="2"/>
      </rPr>
      <t xml:space="preserve">   (7)</t>
    </r>
  </si>
  <si>
    <r>
      <rPr>
        <sz val="11"/>
        <rFont val="Arial"/>
        <family val="2"/>
      </rPr>
      <t xml:space="preserve">Matthias Otterbein  </t>
    </r>
    <r>
      <rPr>
        <sz val="8"/>
        <rFont val="Arial"/>
        <family val="2"/>
      </rPr>
      <t xml:space="preserve">(190)</t>
    </r>
  </si>
  <si>
    <r>
      <rPr>
        <sz val="12"/>
        <rFont val="Arial"/>
        <family val="2"/>
      </rPr>
      <t xml:space="preserve">Wolfgang Göltner </t>
    </r>
    <r>
      <rPr>
        <sz val="8"/>
        <rFont val="Arial"/>
        <family val="2"/>
      </rPr>
      <t xml:space="preserve"> (421)</t>
    </r>
  </si>
  <si>
    <t xml:space="preserve">2 : 6</t>
  </si>
  <si>
    <t xml:space="preserve">2 : 10</t>
  </si>
  <si>
    <t xml:space="preserve">RWL : Ehrenfried Heyer / Cornelia Kaufmann, Schulstr. 38, 36251 Luswigsau-Friedlos, </t>
  </si>
  <si>
    <t xml:space="preserve">Tel: 06621-71601, Mobil: 0178-7176275, Fax: 06621-913293, Email: rwkpistolebezirk19hersfeld@gmx.de</t>
  </si>
  <si>
    <t xml:space="preserve">Rundenwettkämpfe Nachwuchs LG 2022</t>
  </si>
  <si>
    <t xml:space="preserve">Moritz</t>
  </si>
  <si>
    <t xml:space="preserve">Strack</t>
  </si>
  <si>
    <t xml:space="preserve">Anna-Lena</t>
  </si>
  <si>
    <t xml:space="preserve">Leah Faust</t>
  </si>
  <si>
    <t xml:space="preserve">Nachwuchsrunde 2022 LG</t>
  </si>
  <si>
    <t xml:space="preserve">Fr.06.05.2022</t>
  </si>
  <si>
    <t xml:space="preserve">Fr.10.06.2022</t>
  </si>
  <si>
    <t xml:space="preserve">Fr.08.07.2022</t>
  </si>
  <si>
    <t xml:space="preserve">Kerspenhausen</t>
  </si>
  <si>
    <t xml:space="preserve">Willingshain</t>
  </si>
  <si>
    <t xml:space="preserve">Obergeis</t>
  </si>
  <si>
    <t xml:space="preserve">Stärklos</t>
  </si>
  <si>
    <t xml:space="preserve">17.00 Uhr</t>
  </si>
  <si>
    <t xml:space="preserve">18.00 Uhr</t>
  </si>
  <si>
    <t xml:space="preserve">18.00 Ohr</t>
  </si>
  <si>
    <r>
      <rPr>
        <sz val="14"/>
        <rFont val="Arial"/>
        <family val="2"/>
      </rPr>
      <t xml:space="preserve">Moritz Otterbein</t>
    </r>
    <r>
      <rPr>
        <sz val="12"/>
        <rFont val="Arial"/>
        <family val="2"/>
      </rPr>
      <t xml:space="preserve">  </t>
    </r>
    <r>
      <rPr>
        <sz val="8"/>
        <rFont val="Arial"/>
        <family val="2"/>
      </rPr>
      <t xml:space="preserve"> (310)</t>
    </r>
  </si>
  <si>
    <t xml:space="preserve">Anna-Lena Strack</t>
  </si>
  <si>
    <t xml:space="preserve">242 (E)</t>
  </si>
  <si>
    <t xml:space="preserve">236 (E)</t>
  </si>
  <si>
    <t xml:space="preserve">241 (E)</t>
  </si>
  <si>
    <t xml:space="preserve">Kerspenhausen I</t>
  </si>
  <si>
    <t xml:space="preserve">4</t>
  </si>
  <si>
    <t xml:space="preserve">5</t>
  </si>
  <si>
    <t xml:space="preserve">RWL : Jaqueline Becker, Förstersteig 12, 36272 Niederaula</t>
  </si>
  <si>
    <t xml:space="preserve">Mobil: 0163-4810293, Email: jaqueline-orth@web.de</t>
  </si>
  <si>
    <r>
      <rPr>
        <b val="true"/>
        <sz val="36"/>
        <color rgb="FFFF0000"/>
        <rFont val="Arial"/>
        <family val="2"/>
      </rPr>
      <t xml:space="preserve">Heimkämpfe </t>
    </r>
    <r>
      <rPr>
        <b val="true"/>
        <sz val="36"/>
        <rFont val="Arial"/>
        <family val="2"/>
      </rPr>
      <t xml:space="preserve">/ </t>
    </r>
    <r>
      <rPr>
        <b val="true"/>
        <sz val="36"/>
        <color rgb="FF0066CC"/>
        <rFont val="Arial"/>
        <family val="2"/>
      </rPr>
      <t xml:space="preserve">Auswärtskämpfe</t>
    </r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Di</t>
  </si>
  <si>
    <t xml:space="preserve">Fr</t>
  </si>
  <si>
    <t xml:space="preserve">So</t>
  </si>
  <si>
    <t xml:space="preserve">Tag der Arbeit</t>
  </si>
  <si>
    <t xml:space="preserve">Mi</t>
  </si>
  <si>
    <t xml:space="preserve">Mo</t>
  </si>
  <si>
    <t xml:space="preserve">Do</t>
  </si>
  <si>
    <t xml:space="preserve">Sa</t>
  </si>
  <si>
    <t xml:space="preserve">Auflage 1</t>
  </si>
  <si>
    <t xml:space="preserve">2 / Pistole / Auflage 2</t>
  </si>
  <si>
    <t xml:space="preserve">Pfingsten</t>
  </si>
  <si>
    <t xml:space="preserve">Pfingst-
montag</t>
  </si>
  <si>
    <t xml:space="preserve">Auflage 2</t>
  </si>
  <si>
    <t xml:space="preserve"> Pistole / Auflage 2</t>
  </si>
  <si>
    <r>
      <rPr>
        <b val="true"/>
        <sz val="14"/>
        <color rgb="FF0066CC"/>
        <rFont val="Arial"/>
        <family val="2"/>
      </rPr>
      <t xml:space="preserve">Pistole / </t>
    </r>
    <r>
      <rPr>
        <b val="true"/>
        <sz val="14"/>
        <color rgb="FFFF0000"/>
        <rFont val="Arial"/>
        <family val="2"/>
      </rPr>
      <t xml:space="preserve">Auflage 1</t>
    </r>
  </si>
  <si>
    <t xml:space="preserve">Muttertag</t>
  </si>
  <si>
    <t xml:space="preserve">JUGEND</t>
  </si>
  <si>
    <t xml:space="preserve">2 / Auflage 1</t>
  </si>
  <si>
    <t xml:space="preserve">Karfreitag</t>
  </si>
  <si>
    <t xml:space="preserve">Fron-
leichnam</t>
  </si>
  <si>
    <t xml:space="preserve">Ostern</t>
  </si>
  <si>
    <t xml:space="preserve">Pistole</t>
  </si>
  <si>
    <r>
      <rPr>
        <b val="true"/>
        <sz val="14"/>
        <color rgb="FF0066CC"/>
        <rFont val="Arial"/>
        <family val="2"/>
      </rPr>
      <t xml:space="preserve">2   </t>
    </r>
    <r>
      <rPr>
        <b val="true"/>
        <sz val="14"/>
        <color rgb="FFFF0000"/>
        <rFont val="Arial"/>
        <family val="2"/>
      </rPr>
      <t xml:space="preserve">  </t>
    </r>
    <r>
      <rPr>
        <b val="true"/>
        <sz val="14"/>
        <color rgb="FF0066CC"/>
        <rFont val="Arial"/>
        <family val="2"/>
      </rPr>
      <t xml:space="preserve">4</t>
    </r>
  </si>
  <si>
    <t xml:space="preserve">Oster-
montag</t>
  </si>
  <si>
    <t xml:space="preserve">4 / Auflage 2</t>
  </si>
  <si>
    <t xml:space="preserve">Pistole / Auflage 2</t>
  </si>
  <si>
    <t xml:space="preserve"> Auflage 1</t>
  </si>
  <si>
    <t xml:space="preserve">Pistole / Auflage 1</t>
  </si>
  <si>
    <r>
      <rPr>
        <b val="true"/>
        <sz val="14"/>
        <color rgb="FFFF0000"/>
        <rFont val="Arial"/>
        <family val="2"/>
      </rPr>
      <t xml:space="preserve">1   3 </t>
    </r>
    <r>
      <rPr>
        <b val="true"/>
        <sz val="14"/>
        <color rgb="FF0066CC"/>
        <rFont val="Arial"/>
        <family val="2"/>
      </rPr>
      <t xml:space="preserve">/Auflage 2</t>
    </r>
  </si>
  <si>
    <t xml:space="preserve">Christi Himmelfahrt</t>
  </si>
  <si>
    <t xml:space="preserve">Beginn der Sommerzeit</t>
  </si>
  <si>
    <t xml:space="preserve">2 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0"/>
    <numFmt numFmtId="169" formatCode="0.0"/>
    <numFmt numFmtId="170" formatCode="#,##0&quot; €&quot;;[RED]\-#,##0&quot; €&quot;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sz val="8"/>
      <color rgb="FF808080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b val="true"/>
      <sz val="20"/>
      <color rgb="FFFFFFFF"/>
      <name val="Arial"/>
      <family val="2"/>
    </font>
    <font>
      <b val="true"/>
      <u val="single"/>
      <sz val="12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80008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69696"/>
      <name val="Arial"/>
      <family val="2"/>
    </font>
    <font>
      <sz val="8"/>
      <color rgb="FF969696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7"/>
      <color rgb="FFFF0000"/>
      <name val="Arial"/>
      <family val="2"/>
    </font>
    <font>
      <u val="single"/>
      <sz val="14"/>
      <name val="Arial"/>
      <family val="2"/>
    </font>
    <font>
      <u val="single"/>
      <sz val="26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0"/>
      <color rgb="FF003366"/>
      <name val="Arial"/>
      <family val="2"/>
    </font>
    <font>
      <b val="true"/>
      <sz val="8"/>
      <color rgb="FF969696"/>
      <name val="Arial"/>
      <family val="2"/>
    </font>
    <font>
      <sz val="12"/>
      <name val="Arial"/>
      <family val="2"/>
    </font>
    <font>
      <sz val="10"/>
      <color rgb="FF969696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color rgb="FF808080"/>
      <name val="Arial"/>
      <family val="2"/>
    </font>
    <font>
      <sz val="48"/>
      <color rgb="FFFF0000"/>
      <name val="Arial"/>
      <family val="2"/>
    </font>
    <font>
      <u val="single"/>
      <sz val="10"/>
      <name val="Arial"/>
      <family val="2"/>
    </font>
    <font>
      <b val="true"/>
      <sz val="100"/>
      <color rgb="FF993300"/>
      <name val="Arial"/>
      <family val="2"/>
    </font>
    <font>
      <sz val="7"/>
      <color rgb="FFFF0000"/>
      <name val="Arial"/>
      <family val="2"/>
    </font>
    <font>
      <sz val="10.5"/>
      <name val="Arial"/>
      <family val="2"/>
    </font>
    <font>
      <b val="true"/>
      <sz val="8"/>
      <color rgb="FFFF0000"/>
      <name val="Arial"/>
      <family val="2"/>
    </font>
    <font>
      <b val="true"/>
      <sz val="100"/>
      <color rgb="FF008000"/>
      <name val="Arial"/>
      <family val="2"/>
    </font>
    <font>
      <sz val="13"/>
      <name val="Arial"/>
      <family val="2"/>
    </font>
    <font>
      <sz val="14"/>
      <color rgb="FF000000"/>
      <name val="Arial"/>
      <family val="2"/>
    </font>
    <font>
      <sz val="8"/>
      <color rgb="FF000000"/>
      <name val="Arial"/>
      <family val="2"/>
    </font>
    <font>
      <sz val="11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72"/>
      <color rgb="FFFF0000"/>
      <name val="Arial"/>
      <family val="2"/>
    </font>
    <font>
      <sz val="14"/>
      <color rgb="FFFFFFFF"/>
      <name val="Arial"/>
      <family val="2"/>
    </font>
    <font>
      <sz val="7"/>
      <color rgb="FF808080"/>
      <name val="Arial"/>
      <family val="2"/>
    </font>
    <font>
      <b val="true"/>
      <sz val="7"/>
      <color rgb="FF80808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969696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800000"/>
      <name val="Arial"/>
      <family val="2"/>
    </font>
    <font>
      <b val="true"/>
      <u val="single"/>
      <sz val="9"/>
      <name val="Arial"/>
      <family val="2"/>
    </font>
    <font>
      <b val="true"/>
      <sz val="9"/>
      <color rgb="FF008000"/>
      <name val="Arial"/>
      <family val="2"/>
    </font>
    <font>
      <b val="true"/>
      <sz val="7"/>
      <color rgb="FF000000"/>
      <name val="Arial"/>
      <family val="2"/>
    </font>
    <font>
      <sz val="8"/>
      <color rgb="FFFF0000"/>
      <name val="Arial"/>
      <family val="2"/>
    </font>
    <font>
      <u val="single"/>
      <sz val="11"/>
      <name val="Arial"/>
      <family val="2"/>
    </font>
    <font>
      <sz val="9"/>
      <name val="Arial"/>
      <family val="2"/>
    </font>
    <font>
      <b val="true"/>
      <sz val="100"/>
      <color rgb="FF800080"/>
      <name val="Arial"/>
      <family val="2"/>
    </font>
    <font>
      <sz val="14"/>
      <color rgb="FF808080"/>
      <name val="Arial"/>
      <family val="2"/>
    </font>
    <font>
      <b val="true"/>
      <sz val="7"/>
      <color rgb="FF969696"/>
      <name val="Arial"/>
      <family val="2"/>
    </font>
    <font>
      <sz val="12"/>
      <color rgb="FF808080"/>
      <name val="Arial"/>
      <family val="2"/>
    </font>
    <font>
      <sz val="28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36"/>
      <color rgb="FFFF0000"/>
      <name val="Arial"/>
      <family val="2"/>
    </font>
    <font>
      <b val="true"/>
      <sz val="36"/>
      <name val="Arial"/>
      <family val="2"/>
    </font>
    <font>
      <b val="true"/>
      <sz val="36"/>
      <color rgb="FF0066CC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4"/>
      <color rgb="FF0066CC"/>
      <name val="Arial"/>
      <family val="2"/>
    </font>
    <font>
      <b val="true"/>
      <sz val="14"/>
      <color rgb="FFFF0000"/>
      <name val="Arial"/>
      <family val="2"/>
    </font>
    <font>
      <u val="singl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8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3" fillId="0" borderId="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4" fillId="0" borderId="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9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1" fillId="0" borderId="1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7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dxfs count="5">
    <dxf>
      <font>
        <name val="Arial"/>
        <family val="0"/>
        <color rgb="FF008000"/>
      </font>
    </dxf>
    <dxf>
      <font>
        <name val="Arial"/>
        <family val="0"/>
        <color rgb="FF800080"/>
      </font>
    </dxf>
    <dxf>
      <font>
        <name val="Arial"/>
        <family val="0"/>
        <color rgb="FF808080"/>
      </font>
    </dxf>
    <dxf>
      <font>
        <name val="Arial"/>
        <family val="0"/>
        <color rgb="FF80008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kalenderpedia.d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3" min="2" style="2" width="15.77"/>
    <col collapsed="false" customWidth="true" hidden="false" outlineLevel="0" max="4" min="4" style="3" width="6.77"/>
    <col collapsed="false" customWidth="true" hidden="false" outlineLevel="0" max="13" min="5" style="4" width="6.77"/>
    <col collapsed="false" customWidth="true" hidden="false" outlineLevel="0" max="14" min="14" style="4" width="2.21"/>
    <col collapsed="false" customWidth="true" hidden="false" outlineLevel="0" max="15" min="15" style="5" width="7.21"/>
    <col collapsed="false" customWidth="true" hidden="false" outlineLevel="0" max="16" min="16" style="6" width="7.21"/>
    <col collapsed="false" customWidth="true" hidden="false" outlineLevel="0" max="17" min="17" style="7" width="4.1"/>
    <col collapsed="false" customWidth="false" hidden="false" outlineLevel="0" max="257" min="18" style="2" width="11.55"/>
  </cols>
  <sheetData>
    <row r="1" s="9" customFormat="true" ht="24.6" hidden="false" customHeight="false" outlineLevel="0" collapsed="false">
      <c r="A1" s="8" t="s">
        <v>0</v>
      </c>
      <c r="D1" s="10"/>
      <c r="Q1" s="11"/>
    </row>
    <row r="2" s="9" customFormat="true" ht="39" hidden="false" customHeight="true" outlineLevel="0" collapsed="false">
      <c r="A2" s="8"/>
      <c r="D2" s="12" t="s">
        <v>1</v>
      </c>
      <c r="E2" s="12"/>
      <c r="F2" s="12"/>
      <c r="G2" s="12"/>
      <c r="H2" s="12"/>
      <c r="I2" s="12"/>
      <c r="J2" s="12"/>
      <c r="K2" s="12"/>
      <c r="L2" s="12"/>
      <c r="M2" s="12"/>
      <c r="O2" s="13" t="s">
        <v>2</v>
      </c>
      <c r="P2" s="14" t="s">
        <v>3</v>
      </c>
      <c r="Q2" s="15" t="s">
        <v>4</v>
      </c>
    </row>
    <row r="3" s="21" customFormat="true" ht="18" hidden="false" customHeight="true" outlineLevel="0" collapsed="false">
      <c r="A3" s="16"/>
      <c r="B3" s="17" t="s">
        <v>5</v>
      </c>
      <c r="C3" s="17" t="s">
        <v>6</v>
      </c>
      <c r="D3" s="18" t="s">
        <v>7</v>
      </c>
      <c r="E3" s="19" t="s">
        <v>8</v>
      </c>
      <c r="F3" s="19" t="s">
        <v>9</v>
      </c>
      <c r="G3" s="19" t="s">
        <v>10</v>
      </c>
      <c r="H3" s="19" t="s">
        <v>11</v>
      </c>
      <c r="I3" s="19" t="s">
        <v>12</v>
      </c>
      <c r="J3" s="19" t="s">
        <v>13</v>
      </c>
      <c r="K3" s="19" t="s">
        <v>14</v>
      </c>
      <c r="L3" s="19" t="s">
        <v>15</v>
      </c>
      <c r="M3" s="19" t="s">
        <v>16</v>
      </c>
      <c r="N3" s="20"/>
      <c r="O3" s="13"/>
      <c r="P3" s="14"/>
      <c r="Q3" s="15"/>
    </row>
    <row r="4" s="21" customFormat="true" ht="6.4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3"/>
    </row>
    <row r="5" s="29" customFormat="true" ht="13.2" hidden="false" customHeight="false" outlineLevel="0" collapsed="false">
      <c r="A5" s="16" t="s">
        <v>7</v>
      </c>
      <c r="B5" s="24" t="s">
        <v>17</v>
      </c>
      <c r="C5" s="24" t="s">
        <v>18</v>
      </c>
      <c r="D5" s="25" t="n">
        <v>582</v>
      </c>
      <c r="E5" s="25" t="n">
        <v>588</v>
      </c>
      <c r="F5" s="25" t="n">
        <v>582</v>
      </c>
      <c r="G5" s="25" t="n">
        <v>577</v>
      </c>
      <c r="H5" s="25" t="n">
        <v>581</v>
      </c>
      <c r="I5" s="25" t="n">
        <v>581</v>
      </c>
      <c r="J5" s="25" t="n">
        <v>579</v>
      </c>
      <c r="K5" s="25" t="n">
        <v>580</v>
      </c>
      <c r="L5" s="25" t="n">
        <v>577</v>
      </c>
      <c r="M5" s="25" t="n">
        <v>580</v>
      </c>
      <c r="N5" s="19"/>
      <c r="O5" s="26" t="n">
        <f aca="false">SUM(D5:M5)</f>
        <v>5807</v>
      </c>
      <c r="P5" s="27" t="n">
        <f aca="false">AVERAGE(D5:M5)/2</f>
        <v>290.35</v>
      </c>
      <c r="Q5" s="28" t="s">
        <v>19</v>
      </c>
      <c r="S5" s="30"/>
      <c r="T5" s="30"/>
      <c r="U5" s="31"/>
    </row>
    <row r="6" s="29" customFormat="true" ht="13.2" hidden="false" customHeight="false" outlineLevel="0" collapsed="false">
      <c r="A6" s="16" t="s">
        <v>8</v>
      </c>
      <c r="B6" s="24" t="s">
        <v>20</v>
      </c>
      <c r="C6" s="24" t="s">
        <v>21</v>
      </c>
      <c r="D6" s="25" t="n">
        <v>573</v>
      </c>
      <c r="E6" s="25" t="n">
        <v>579</v>
      </c>
      <c r="F6" s="25" t="n">
        <v>572</v>
      </c>
      <c r="G6" s="25" t="n">
        <v>575</v>
      </c>
      <c r="H6" s="25" t="n">
        <v>571</v>
      </c>
      <c r="I6" s="25" t="n">
        <v>584</v>
      </c>
      <c r="J6" s="25" t="n">
        <v>563</v>
      </c>
      <c r="K6" s="25" t="n">
        <v>575</v>
      </c>
      <c r="L6" s="25" t="n">
        <v>578</v>
      </c>
      <c r="M6" s="25" t="n">
        <v>572</v>
      </c>
      <c r="N6" s="19"/>
      <c r="O6" s="26" t="n">
        <f aca="false">SUM(D6:M6)</f>
        <v>5742</v>
      </c>
      <c r="P6" s="27" t="n">
        <f aca="false">AVERAGE(D6:M6)/2</f>
        <v>287.1</v>
      </c>
      <c r="Q6" s="32" t="n">
        <v>288</v>
      </c>
      <c r="S6" s="30"/>
      <c r="T6" s="30"/>
      <c r="U6" s="31"/>
    </row>
    <row r="7" s="29" customFormat="true" ht="13.2" hidden="false" customHeight="false" outlineLevel="0" collapsed="false">
      <c r="A7" s="16" t="s">
        <v>9</v>
      </c>
      <c r="B7" s="24" t="s">
        <v>22</v>
      </c>
      <c r="C7" s="24" t="s">
        <v>23</v>
      </c>
      <c r="D7" s="25" t="n">
        <v>557</v>
      </c>
      <c r="E7" s="25" t="n">
        <v>562</v>
      </c>
      <c r="F7" s="25" t="n">
        <v>569</v>
      </c>
      <c r="G7" s="25" t="n">
        <v>569</v>
      </c>
      <c r="H7" s="25" t="n">
        <v>568</v>
      </c>
      <c r="I7" s="25" t="n">
        <v>571</v>
      </c>
      <c r="J7" s="25" t="n">
        <v>567</v>
      </c>
      <c r="K7" s="25" t="n">
        <v>566</v>
      </c>
      <c r="L7" s="25" t="n">
        <v>571</v>
      </c>
      <c r="M7" s="25" t="n">
        <v>565</v>
      </c>
      <c r="N7" s="19"/>
      <c r="O7" s="26" t="n">
        <f aca="false">SUM(D7:M7)</f>
        <v>5665</v>
      </c>
      <c r="P7" s="27" t="n">
        <f aca="false">AVERAGE(D7:M7)/2</f>
        <v>283.25</v>
      </c>
      <c r="Q7" s="32" t="n">
        <v>285</v>
      </c>
      <c r="S7" s="30"/>
      <c r="T7" s="30"/>
      <c r="U7" s="31"/>
    </row>
    <row r="8" s="29" customFormat="true" ht="13.2" hidden="false" customHeight="false" outlineLevel="0" collapsed="false">
      <c r="A8" s="16" t="s">
        <v>10</v>
      </c>
      <c r="B8" s="24" t="s">
        <v>17</v>
      </c>
      <c r="C8" s="24" t="s">
        <v>24</v>
      </c>
      <c r="D8" s="25" t="n">
        <v>559</v>
      </c>
      <c r="E8" s="25" t="n">
        <v>564</v>
      </c>
      <c r="F8" s="25" t="n">
        <v>553</v>
      </c>
      <c r="G8" s="25" t="n">
        <v>561</v>
      </c>
      <c r="H8" s="25" t="n">
        <v>562</v>
      </c>
      <c r="I8" s="25" t="n">
        <v>561</v>
      </c>
      <c r="J8" s="25" t="n">
        <v>550</v>
      </c>
      <c r="K8" s="25" t="n">
        <v>561</v>
      </c>
      <c r="L8" s="25" t="n">
        <v>568</v>
      </c>
      <c r="M8" s="25" t="n">
        <v>567</v>
      </c>
      <c r="N8" s="19"/>
      <c r="O8" s="26" t="n">
        <f aca="false">SUM(D8:M8)</f>
        <v>5606</v>
      </c>
      <c r="P8" s="27" t="n">
        <f aca="false">AVERAGE(D8:M8)/2</f>
        <v>280.3</v>
      </c>
      <c r="Q8" s="32" t="s">
        <v>19</v>
      </c>
      <c r="S8" s="30"/>
      <c r="T8" s="30"/>
      <c r="U8" s="31"/>
    </row>
    <row r="9" s="29" customFormat="true" ht="13.2" hidden="false" customHeight="false" outlineLevel="0" collapsed="false">
      <c r="A9" s="16" t="s">
        <v>11</v>
      </c>
      <c r="B9" s="33" t="s">
        <v>20</v>
      </c>
      <c r="C9" s="33" t="s">
        <v>25</v>
      </c>
      <c r="D9" s="25" t="n">
        <v>281</v>
      </c>
      <c r="E9" s="25" t="n">
        <v>283</v>
      </c>
      <c r="F9" s="25" t="n">
        <v>276</v>
      </c>
      <c r="G9" s="25" t="n">
        <v>283</v>
      </c>
      <c r="H9" s="25" t="n">
        <v>281</v>
      </c>
      <c r="I9" s="25" t="n">
        <v>278</v>
      </c>
      <c r="J9" s="25" t="n">
        <v>280</v>
      </c>
      <c r="K9" s="34"/>
      <c r="L9" s="34"/>
      <c r="M9" s="34"/>
      <c r="N9" s="19"/>
      <c r="O9" s="26" t="n">
        <f aca="false">SUM(D9:M9)</f>
        <v>1962</v>
      </c>
      <c r="P9" s="27" t="n">
        <f aca="false">AVERAGE(D9:M9)</f>
        <v>280.285714285714</v>
      </c>
      <c r="Q9" s="32" t="n">
        <v>280</v>
      </c>
      <c r="S9" s="30"/>
      <c r="T9" s="30"/>
      <c r="U9" s="31"/>
    </row>
    <row r="10" s="29" customFormat="true" ht="13.2" hidden="false" customHeight="false" outlineLevel="0" collapsed="false">
      <c r="A10" s="16" t="s">
        <v>12</v>
      </c>
      <c r="B10" s="35" t="s">
        <v>26</v>
      </c>
      <c r="C10" s="35" t="s">
        <v>27</v>
      </c>
      <c r="D10" s="36" t="n">
        <v>281</v>
      </c>
      <c r="E10" s="25" t="n">
        <v>277</v>
      </c>
      <c r="F10" s="25" t="n">
        <v>279</v>
      </c>
      <c r="G10" s="25" t="n">
        <v>281</v>
      </c>
      <c r="H10" s="25" t="n">
        <v>278</v>
      </c>
      <c r="I10" s="25" t="n">
        <v>281</v>
      </c>
      <c r="J10" s="25" t="n">
        <v>277</v>
      </c>
      <c r="K10" s="34"/>
      <c r="L10" s="34"/>
      <c r="M10" s="34"/>
      <c r="N10" s="37"/>
      <c r="O10" s="26" t="n">
        <f aca="false">SUM(D10:M10)</f>
        <v>1954</v>
      </c>
      <c r="P10" s="27" t="n">
        <f aca="false">AVERAGE(D10:M10)</f>
        <v>279.142857142857</v>
      </c>
      <c r="Q10" s="32" t="n">
        <v>277</v>
      </c>
      <c r="S10" s="30"/>
      <c r="T10" s="30"/>
      <c r="U10" s="31"/>
    </row>
    <row r="11" s="29" customFormat="true" ht="13.2" hidden="false" customHeight="false" outlineLevel="0" collapsed="false">
      <c r="A11" s="16" t="s">
        <v>13</v>
      </c>
      <c r="B11" s="35" t="s">
        <v>28</v>
      </c>
      <c r="C11" s="35" t="s">
        <v>29</v>
      </c>
      <c r="D11" s="36" t="n">
        <v>266</v>
      </c>
      <c r="E11" s="36" t="n">
        <v>271</v>
      </c>
      <c r="F11" s="36" t="n">
        <v>274</v>
      </c>
      <c r="G11" s="36" t="n">
        <v>273</v>
      </c>
      <c r="H11" s="36" t="n">
        <v>277</v>
      </c>
      <c r="I11" s="36" t="n">
        <v>275</v>
      </c>
      <c r="J11" s="25" t="n">
        <v>274</v>
      </c>
      <c r="K11" s="34"/>
      <c r="L11" s="34"/>
      <c r="M11" s="34"/>
      <c r="N11" s="37"/>
      <c r="O11" s="26" t="n">
        <f aca="false">SUM(D11:M11)</f>
        <v>1910</v>
      </c>
      <c r="P11" s="27" t="n">
        <f aca="false">AVERAGE(D11:M11)</f>
        <v>272.857142857143</v>
      </c>
      <c r="Q11" s="32" t="n">
        <v>276</v>
      </c>
      <c r="S11" s="30"/>
      <c r="T11" s="30"/>
      <c r="U11" s="31"/>
    </row>
    <row r="12" s="29" customFormat="true" ht="13.2" hidden="false" customHeight="false" outlineLevel="0" collapsed="false">
      <c r="A12" s="16" t="s">
        <v>14</v>
      </c>
      <c r="B12" s="35" t="s">
        <v>30</v>
      </c>
      <c r="C12" s="35" t="s">
        <v>31</v>
      </c>
      <c r="D12" s="36" t="n">
        <v>263</v>
      </c>
      <c r="E12" s="36" t="n">
        <v>266</v>
      </c>
      <c r="F12" s="36" t="n">
        <v>271</v>
      </c>
      <c r="G12" s="36" t="n">
        <v>284</v>
      </c>
      <c r="H12" s="36" t="n">
        <v>271</v>
      </c>
      <c r="I12" s="34"/>
      <c r="J12" s="34"/>
      <c r="K12" s="34"/>
      <c r="L12" s="34"/>
      <c r="M12" s="34"/>
      <c r="N12" s="37"/>
      <c r="O12" s="26" t="n">
        <f aca="false">SUM(D12:M12)</f>
        <v>1355</v>
      </c>
      <c r="P12" s="27" t="n">
        <f aca="false">AVERAGE(D12:M12)</f>
        <v>271</v>
      </c>
      <c r="Q12" s="32" t="s">
        <v>19</v>
      </c>
      <c r="S12" s="30"/>
      <c r="T12" s="30"/>
      <c r="U12" s="31"/>
    </row>
    <row r="13" s="29" customFormat="true" ht="13.2" hidden="false" customHeight="false" outlineLevel="0" collapsed="false">
      <c r="A13" s="16" t="s">
        <v>15</v>
      </c>
      <c r="B13" s="35" t="s">
        <v>20</v>
      </c>
      <c r="C13" s="35" t="s">
        <v>32</v>
      </c>
      <c r="D13" s="36" t="n">
        <v>256</v>
      </c>
      <c r="E13" s="36" t="n">
        <v>275</v>
      </c>
      <c r="F13" s="36" t="n">
        <v>269</v>
      </c>
      <c r="G13" s="36" t="n">
        <v>270</v>
      </c>
      <c r="H13" s="36" t="n">
        <v>260</v>
      </c>
      <c r="I13" s="36" t="n">
        <v>263</v>
      </c>
      <c r="J13" s="34"/>
      <c r="K13" s="34"/>
      <c r="L13" s="34"/>
      <c r="M13" s="34"/>
      <c r="N13" s="37"/>
      <c r="O13" s="26" t="n">
        <f aca="false">SUM(D13:M13)</f>
        <v>1593</v>
      </c>
      <c r="P13" s="27" t="n">
        <f aca="false">AVERAGE(D13:M13)</f>
        <v>265.5</v>
      </c>
      <c r="Q13" s="32" t="n">
        <v>270</v>
      </c>
      <c r="S13" s="30"/>
      <c r="T13" s="30"/>
      <c r="U13" s="31"/>
    </row>
    <row r="14" s="29" customFormat="true" ht="13.2" hidden="false" customHeight="false" outlineLevel="0" collapsed="false">
      <c r="A14" s="16" t="s">
        <v>16</v>
      </c>
      <c r="B14" s="38" t="s">
        <v>33</v>
      </c>
      <c r="C14" s="38" t="s">
        <v>34</v>
      </c>
      <c r="D14" s="36" t="n">
        <v>259</v>
      </c>
      <c r="E14" s="36" t="n">
        <v>266</v>
      </c>
      <c r="F14" s="36" t="n">
        <v>260</v>
      </c>
      <c r="G14" s="36" t="n">
        <v>271</v>
      </c>
      <c r="H14" s="39"/>
      <c r="I14" s="34"/>
      <c r="J14" s="34"/>
      <c r="K14" s="34"/>
      <c r="L14" s="34"/>
      <c r="M14" s="34"/>
      <c r="N14" s="37"/>
      <c r="O14" s="26" t="n">
        <f aca="false">SUM(D14:M14)</f>
        <v>1056</v>
      </c>
      <c r="P14" s="27" t="n">
        <f aca="false">AVERAGE(D14:M14)</f>
        <v>264</v>
      </c>
      <c r="Q14" s="32" t="n">
        <v>271</v>
      </c>
      <c r="S14" s="30"/>
      <c r="T14" s="30"/>
      <c r="U14" s="31"/>
    </row>
    <row r="15" s="29" customFormat="true" ht="13.2" hidden="false" customHeight="false" outlineLevel="0" collapsed="false">
      <c r="A15" s="16" t="s">
        <v>35</v>
      </c>
      <c r="B15" s="40" t="s">
        <v>36</v>
      </c>
      <c r="C15" s="40" t="s">
        <v>37</v>
      </c>
      <c r="D15" s="25" t="n">
        <v>259</v>
      </c>
      <c r="E15" s="25" t="n">
        <v>264</v>
      </c>
      <c r="F15" s="25" t="n">
        <v>269</v>
      </c>
      <c r="G15" s="25" t="n">
        <v>267</v>
      </c>
      <c r="H15" s="25" t="n">
        <v>249</v>
      </c>
      <c r="I15" s="25" t="n">
        <v>261</v>
      </c>
      <c r="J15" s="34"/>
      <c r="K15" s="34"/>
      <c r="L15" s="34"/>
      <c r="M15" s="34"/>
      <c r="N15" s="19"/>
      <c r="O15" s="26" t="n">
        <f aca="false">SUM(D15:M15)</f>
        <v>1569</v>
      </c>
      <c r="P15" s="27" t="n">
        <f aca="false">AVERAGE(D15:M15)</f>
        <v>261.5</v>
      </c>
      <c r="Q15" s="32" t="n">
        <v>260</v>
      </c>
      <c r="S15" s="30"/>
      <c r="T15" s="30"/>
      <c r="U15" s="31"/>
    </row>
    <row r="16" s="29" customFormat="true" ht="13.2" hidden="false" customHeight="false" outlineLevel="0" collapsed="false">
      <c r="A16" s="16" t="s">
        <v>38</v>
      </c>
      <c r="B16" s="40" t="s">
        <v>28</v>
      </c>
      <c r="C16" s="40" t="s">
        <v>39</v>
      </c>
      <c r="D16" s="25" t="n">
        <v>265</v>
      </c>
      <c r="E16" s="25" t="n">
        <v>235</v>
      </c>
      <c r="F16" s="25" t="n">
        <v>255</v>
      </c>
      <c r="G16" s="25" t="n">
        <v>269</v>
      </c>
      <c r="H16" s="25" t="n">
        <v>261</v>
      </c>
      <c r="I16" s="25" t="n">
        <v>268</v>
      </c>
      <c r="J16" s="34"/>
      <c r="K16" s="34"/>
      <c r="L16" s="34"/>
      <c r="M16" s="34"/>
      <c r="N16" s="19"/>
      <c r="O16" s="26" t="n">
        <f aca="false">SUM(D16:M16)</f>
        <v>1553</v>
      </c>
      <c r="P16" s="27" t="n">
        <f aca="false">AVERAGE(D16:M16)</f>
        <v>258.833333333333</v>
      </c>
      <c r="Q16" s="32" t="n">
        <v>269</v>
      </c>
      <c r="S16" s="30"/>
      <c r="T16" s="30"/>
      <c r="U16" s="31"/>
    </row>
    <row r="17" s="29" customFormat="true" ht="13.2" hidden="false" customHeight="false" outlineLevel="0" collapsed="false">
      <c r="A17" s="16" t="s">
        <v>40</v>
      </c>
      <c r="B17" s="40" t="s">
        <v>41</v>
      </c>
      <c r="C17" s="40" t="s">
        <v>42</v>
      </c>
      <c r="D17" s="25" t="n">
        <v>255</v>
      </c>
      <c r="E17" s="25" t="n">
        <v>235</v>
      </c>
      <c r="F17" s="25" t="n">
        <v>265</v>
      </c>
      <c r="G17" s="25" t="n">
        <v>264</v>
      </c>
      <c r="H17" s="25" t="n">
        <v>266</v>
      </c>
      <c r="I17" s="25" t="n">
        <v>266</v>
      </c>
      <c r="J17" s="34"/>
      <c r="K17" s="34"/>
      <c r="L17" s="34"/>
      <c r="M17" s="34"/>
      <c r="N17" s="19"/>
      <c r="O17" s="26" t="n">
        <f aca="false">SUM(D17:M17)</f>
        <v>1551</v>
      </c>
      <c r="P17" s="27" t="n">
        <f aca="false">AVERAGE(D17:M17)</f>
        <v>258.5</v>
      </c>
      <c r="Q17" s="32" t="n">
        <v>268</v>
      </c>
      <c r="S17" s="30"/>
      <c r="T17" s="30"/>
      <c r="U17" s="31"/>
    </row>
    <row r="18" s="29" customFormat="true" ht="13.2" hidden="false" customHeight="false" outlineLevel="0" collapsed="false">
      <c r="A18" s="16" t="s">
        <v>43</v>
      </c>
      <c r="B18" s="33" t="s">
        <v>44</v>
      </c>
      <c r="C18" s="33" t="s">
        <v>45</v>
      </c>
      <c r="D18" s="25" t="n">
        <v>261</v>
      </c>
      <c r="E18" s="25" t="n">
        <v>251</v>
      </c>
      <c r="F18" s="25" t="n">
        <v>253</v>
      </c>
      <c r="G18" s="25" t="n">
        <v>254</v>
      </c>
      <c r="H18" s="34"/>
      <c r="I18" s="34"/>
      <c r="J18" s="34"/>
      <c r="K18" s="34"/>
      <c r="L18" s="34"/>
      <c r="M18" s="34"/>
      <c r="N18" s="19"/>
      <c r="O18" s="26" t="n">
        <f aca="false">SUM(D18:M18)</f>
        <v>1019</v>
      </c>
      <c r="P18" s="27" t="n">
        <f aca="false">AVERAGE(D18:M18)</f>
        <v>254.75</v>
      </c>
      <c r="Q18" s="32" t="s">
        <v>19</v>
      </c>
      <c r="S18" s="30"/>
      <c r="T18" s="30"/>
      <c r="U18" s="31"/>
    </row>
    <row r="19" s="29" customFormat="true" ht="13.2" hidden="false" customHeight="false" outlineLevel="0" collapsed="false">
      <c r="A19" s="16" t="s">
        <v>46</v>
      </c>
      <c r="B19" s="33" t="s">
        <v>20</v>
      </c>
      <c r="C19" s="33" t="s">
        <v>47</v>
      </c>
      <c r="D19" s="25" t="n">
        <v>258</v>
      </c>
      <c r="E19" s="25" t="n">
        <v>249</v>
      </c>
      <c r="F19" s="25" t="n">
        <v>251</v>
      </c>
      <c r="G19" s="25" t="n">
        <v>253</v>
      </c>
      <c r="H19" s="34"/>
      <c r="I19" s="34"/>
      <c r="J19" s="34"/>
      <c r="K19" s="34"/>
      <c r="L19" s="34"/>
      <c r="M19" s="34"/>
      <c r="N19" s="19"/>
      <c r="O19" s="26" t="n">
        <f aca="false">SUM(D19:M19)</f>
        <v>1011</v>
      </c>
      <c r="P19" s="27" t="n">
        <f aca="false">AVERAGE(D19:M19)</f>
        <v>252.75</v>
      </c>
      <c r="Q19" s="32" t="n">
        <v>266</v>
      </c>
      <c r="S19" s="30"/>
      <c r="T19" s="30"/>
      <c r="U19" s="31"/>
    </row>
    <row r="20" s="29" customFormat="true" ht="13.2" hidden="false" customHeight="false" outlineLevel="0" collapsed="false">
      <c r="A20" s="16" t="s">
        <v>48</v>
      </c>
      <c r="B20" s="40" t="s">
        <v>30</v>
      </c>
      <c r="C20" s="40" t="s">
        <v>49</v>
      </c>
      <c r="D20" s="25" t="n">
        <v>252</v>
      </c>
      <c r="E20" s="34"/>
      <c r="F20" s="34"/>
      <c r="G20" s="34"/>
      <c r="H20" s="34"/>
      <c r="I20" s="34"/>
      <c r="J20" s="34"/>
      <c r="K20" s="34"/>
      <c r="L20" s="34"/>
      <c r="M20" s="34"/>
      <c r="N20" s="19"/>
      <c r="O20" s="26" t="n">
        <f aca="false">SUM(D20:M20)</f>
        <v>252</v>
      </c>
      <c r="P20" s="27" t="n">
        <f aca="false">AVERAGE(D20:M20)</f>
        <v>252</v>
      </c>
      <c r="Q20" s="32" t="n">
        <v>247</v>
      </c>
      <c r="S20" s="30"/>
      <c r="T20" s="30"/>
      <c r="U20" s="31"/>
    </row>
    <row r="21" s="29" customFormat="true" ht="13.2" hidden="false" customHeight="false" outlineLevel="0" collapsed="false">
      <c r="A21" s="16" t="s">
        <v>50</v>
      </c>
      <c r="B21" s="40" t="s">
        <v>33</v>
      </c>
      <c r="C21" s="40" t="s">
        <v>51</v>
      </c>
      <c r="D21" s="25" t="n">
        <v>252</v>
      </c>
      <c r="E21" s="34"/>
      <c r="F21" s="34"/>
      <c r="G21" s="34"/>
      <c r="H21" s="34"/>
      <c r="I21" s="34"/>
      <c r="J21" s="34"/>
      <c r="K21" s="34"/>
      <c r="L21" s="34"/>
      <c r="M21" s="34"/>
      <c r="N21" s="19"/>
      <c r="O21" s="26" t="n">
        <f aca="false">SUM(D21:M21)</f>
        <v>252</v>
      </c>
      <c r="P21" s="27" t="n">
        <f aca="false">AVERAGE(D21:M21)</f>
        <v>252</v>
      </c>
      <c r="Q21" s="32" t="n">
        <v>263</v>
      </c>
      <c r="S21" s="30"/>
      <c r="T21" s="30"/>
      <c r="U21" s="31"/>
    </row>
    <row r="22" s="29" customFormat="true" ht="13.2" hidden="false" customHeight="false" outlineLevel="0" collapsed="false">
      <c r="A22" s="16" t="s">
        <v>52</v>
      </c>
      <c r="B22" s="33" t="s">
        <v>53</v>
      </c>
      <c r="C22" s="33" t="s">
        <v>54</v>
      </c>
      <c r="D22" s="25" t="n">
        <v>247</v>
      </c>
      <c r="E22" s="25" t="n">
        <v>232</v>
      </c>
      <c r="F22" s="25" t="n">
        <v>245</v>
      </c>
      <c r="G22" s="25" t="n">
        <v>233</v>
      </c>
      <c r="H22" s="34"/>
      <c r="I22" s="34"/>
      <c r="J22" s="34"/>
      <c r="K22" s="34"/>
      <c r="L22" s="34"/>
      <c r="M22" s="34"/>
      <c r="N22" s="19"/>
      <c r="O22" s="26" t="n">
        <f aca="false">SUM(D22:M22)</f>
        <v>957</v>
      </c>
      <c r="P22" s="27" t="n">
        <f aca="false">AVERAGE(D22:M22)</f>
        <v>239.25</v>
      </c>
      <c r="Q22" s="32" t="n">
        <v>240</v>
      </c>
      <c r="S22" s="30"/>
      <c r="T22" s="30"/>
      <c r="U22" s="31"/>
    </row>
    <row r="23" s="29" customFormat="true" ht="13.2" hidden="false" customHeight="false" outlineLevel="0" collapsed="false">
      <c r="A23" s="16"/>
      <c r="B23" s="41" t="s">
        <v>55</v>
      </c>
      <c r="C23" s="41" t="s">
        <v>56</v>
      </c>
      <c r="D23" s="42" t="n">
        <v>0</v>
      </c>
      <c r="E23" s="34"/>
      <c r="F23" s="34"/>
      <c r="G23" s="34"/>
      <c r="H23" s="34"/>
      <c r="I23" s="34"/>
      <c r="J23" s="34"/>
      <c r="K23" s="34"/>
      <c r="L23" s="34"/>
      <c r="M23" s="34"/>
      <c r="N23" s="19"/>
      <c r="O23" s="43" t="n">
        <f aca="false">SUM(D23:M23)</f>
        <v>0</v>
      </c>
      <c r="P23" s="43" t="n">
        <f aca="false">AVERAGE(D23:M23)/2</f>
        <v>0</v>
      </c>
      <c r="Q23" s="44" t="n">
        <v>286</v>
      </c>
      <c r="S23" s="30"/>
      <c r="T23" s="30"/>
      <c r="U23" s="31"/>
    </row>
    <row r="24" s="29" customFormat="true" ht="13.2" hidden="false" customHeight="false" outlineLevel="0" collapsed="false">
      <c r="A24" s="16"/>
      <c r="B24" s="41" t="s">
        <v>57</v>
      </c>
      <c r="C24" s="41" t="s">
        <v>58</v>
      </c>
      <c r="D24" s="42" t="n">
        <v>0</v>
      </c>
      <c r="E24" s="34"/>
      <c r="F24" s="34"/>
      <c r="G24" s="34"/>
      <c r="H24" s="34"/>
      <c r="I24" s="34"/>
      <c r="J24" s="34"/>
      <c r="K24" s="34"/>
      <c r="L24" s="34"/>
      <c r="M24" s="34"/>
      <c r="N24" s="19"/>
      <c r="O24" s="43" t="n">
        <f aca="false">SUM(D24:M24)</f>
        <v>0</v>
      </c>
      <c r="P24" s="43" t="n">
        <f aca="false">AVERAGE(D24:M24)</f>
        <v>0</v>
      </c>
      <c r="Q24" s="44" t="n">
        <v>279</v>
      </c>
      <c r="S24" s="30"/>
      <c r="T24" s="30"/>
      <c r="U24" s="31"/>
    </row>
    <row r="25" s="29" customFormat="true" ht="13.2" hidden="false" customHeight="false" outlineLevel="0" collapsed="false">
      <c r="A25" s="16"/>
      <c r="B25" s="41" t="s">
        <v>33</v>
      </c>
      <c r="C25" s="41" t="s">
        <v>59</v>
      </c>
      <c r="D25" s="42" t="n">
        <v>0</v>
      </c>
      <c r="E25" s="34"/>
      <c r="F25" s="34"/>
      <c r="G25" s="34"/>
      <c r="H25" s="34"/>
      <c r="I25" s="34"/>
      <c r="J25" s="34"/>
      <c r="K25" s="34"/>
      <c r="L25" s="34"/>
      <c r="M25" s="34"/>
      <c r="N25" s="19"/>
      <c r="O25" s="43" t="n">
        <f aca="false">SUM(D25:M25)</f>
        <v>0</v>
      </c>
      <c r="P25" s="43" t="n">
        <f aca="false">AVERAGE(D25:M25)</f>
        <v>0</v>
      </c>
      <c r="Q25" s="44" t="n">
        <v>258</v>
      </c>
      <c r="S25" s="30"/>
      <c r="T25" s="30"/>
      <c r="U25" s="31"/>
    </row>
    <row r="26" s="29" customFormat="true" ht="13.2" hidden="false" customHeight="false" outlineLevel="0" collapsed="false">
      <c r="A26" s="16"/>
      <c r="B26" s="41" t="s">
        <v>26</v>
      </c>
      <c r="C26" s="41" t="s">
        <v>23</v>
      </c>
      <c r="D26" s="42" t="n">
        <v>0</v>
      </c>
      <c r="E26" s="34"/>
      <c r="F26" s="34"/>
      <c r="G26" s="34"/>
      <c r="H26" s="34"/>
      <c r="I26" s="34"/>
      <c r="J26" s="34"/>
      <c r="K26" s="34"/>
      <c r="L26" s="34"/>
      <c r="M26" s="34"/>
      <c r="N26" s="19"/>
      <c r="O26" s="43" t="n">
        <f aca="false">SUM(D26:M26)</f>
        <v>0</v>
      </c>
      <c r="P26" s="43" t="n">
        <f aca="false">AVERAGE(D26:M26)</f>
        <v>0</v>
      </c>
      <c r="Q26" s="44" t="n">
        <v>247</v>
      </c>
      <c r="S26" s="30"/>
      <c r="T26" s="30"/>
      <c r="U26" s="31"/>
    </row>
    <row r="27" s="29" customFormat="true" ht="13.2" hidden="false" customHeight="false" outlineLevel="0" collapsed="false">
      <c r="A27" s="16"/>
      <c r="B27" s="41" t="s">
        <v>28</v>
      </c>
      <c r="C27" s="41" t="s">
        <v>60</v>
      </c>
      <c r="D27" s="42" t="n">
        <v>0</v>
      </c>
      <c r="E27" s="34"/>
      <c r="F27" s="34"/>
      <c r="G27" s="34"/>
      <c r="H27" s="34"/>
      <c r="I27" s="34"/>
      <c r="J27" s="34"/>
      <c r="K27" s="34"/>
      <c r="L27" s="34"/>
      <c r="M27" s="34"/>
      <c r="N27" s="19"/>
      <c r="O27" s="43" t="n">
        <f aca="false">SUM(D27:M27)</f>
        <v>0</v>
      </c>
      <c r="P27" s="43" t="n">
        <f aca="false">AVERAGE(D27:M27)</f>
        <v>0</v>
      </c>
      <c r="Q27" s="44" t="n">
        <v>270</v>
      </c>
      <c r="S27" s="30"/>
      <c r="T27" s="30"/>
      <c r="U27" s="31"/>
    </row>
    <row r="28" s="29" customFormat="true" ht="13.2" hidden="false" customHeight="false" outlineLevel="0" collapsed="false">
      <c r="A28" s="16"/>
      <c r="B28" s="41" t="s">
        <v>61</v>
      </c>
      <c r="C28" s="41" t="s">
        <v>62</v>
      </c>
      <c r="D28" s="42" t="n">
        <v>0</v>
      </c>
      <c r="E28" s="34"/>
      <c r="F28" s="34"/>
      <c r="G28" s="34"/>
      <c r="H28" s="34"/>
      <c r="I28" s="34"/>
      <c r="J28" s="34"/>
      <c r="K28" s="34"/>
      <c r="L28" s="34"/>
      <c r="M28" s="34"/>
      <c r="N28" s="19"/>
      <c r="O28" s="43" t="n">
        <f aca="false">SUM(D28:M28)</f>
        <v>0</v>
      </c>
      <c r="P28" s="43" t="n">
        <f aca="false">AVERAGE(D28:M28)</f>
        <v>0</v>
      </c>
      <c r="Q28" s="44" t="n">
        <v>256</v>
      </c>
      <c r="S28" s="30"/>
      <c r="T28" s="30"/>
      <c r="U28" s="31"/>
    </row>
    <row r="29" s="29" customFormat="true" ht="13.2" hidden="false" customHeight="false" outlineLevel="0" collapsed="false">
      <c r="A29" s="16"/>
      <c r="B29" s="41" t="s">
        <v>63</v>
      </c>
      <c r="C29" s="41" t="s">
        <v>64</v>
      </c>
      <c r="D29" s="42" t="n">
        <v>0</v>
      </c>
      <c r="E29" s="34"/>
      <c r="F29" s="34"/>
      <c r="G29" s="34"/>
      <c r="H29" s="34"/>
      <c r="I29" s="34"/>
      <c r="J29" s="34"/>
      <c r="K29" s="34"/>
      <c r="L29" s="34"/>
      <c r="M29" s="34"/>
      <c r="N29" s="19"/>
      <c r="O29" s="43" t="n">
        <f aca="false">SUM(D29:M29)</f>
        <v>0</v>
      </c>
      <c r="P29" s="43" t="n">
        <f aca="false">AVERAGE(D29:M29)/2</f>
        <v>0</v>
      </c>
      <c r="Q29" s="44" t="s">
        <v>19</v>
      </c>
      <c r="S29" s="30"/>
      <c r="T29" s="30"/>
      <c r="U29" s="31"/>
    </row>
    <row r="30" s="29" customFormat="true" ht="15" hidden="false" customHeight="true" outlineLevel="0" collapsed="false">
      <c r="A30" s="45"/>
      <c r="B30" s="46"/>
      <c r="C30" s="46"/>
      <c r="D30" s="47"/>
      <c r="E30" s="48"/>
      <c r="F30" s="48"/>
      <c r="G30" s="48"/>
      <c r="H30" s="48"/>
      <c r="I30" s="48"/>
      <c r="J30" s="48"/>
      <c r="K30" s="48"/>
      <c r="L30" s="48"/>
      <c r="M30" s="49"/>
      <c r="N30" s="50"/>
      <c r="O30" s="51"/>
      <c r="P30" s="52"/>
      <c r="Q30" s="7"/>
      <c r="S30" s="30"/>
      <c r="T30" s="30"/>
      <c r="U30" s="31"/>
    </row>
    <row r="31" s="29" customFormat="true" ht="15" hidden="false" customHeight="true" outlineLevel="0" collapsed="false">
      <c r="A31" s="45"/>
      <c r="B31" s="46"/>
      <c r="C31" s="46"/>
      <c r="D31" s="47"/>
      <c r="E31" s="48"/>
      <c r="F31" s="48"/>
      <c r="G31" s="48"/>
      <c r="H31" s="48"/>
      <c r="I31" s="48"/>
      <c r="J31" s="48"/>
      <c r="K31" s="48"/>
      <c r="L31" s="48"/>
      <c r="M31" s="49"/>
      <c r="N31" s="50"/>
      <c r="O31" s="51"/>
      <c r="P31" s="52"/>
      <c r="Q31" s="7"/>
      <c r="S31" s="30"/>
      <c r="T31" s="30"/>
      <c r="U31" s="31"/>
    </row>
    <row r="32" s="54" customFormat="true" ht="15" hidden="false" customHeight="true" outlineLevel="0" collapsed="false">
      <c r="A32" s="53" t="s">
        <v>65</v>
      </c>
      <c r="C32" s="55" t="s">
        <v>66</v>
      </c>
      <c r="D32" s="25" t="n">
        <v>2271</v>
      </c>
      <c r="E32" s="25" t="n">
        <v>2293</v>
      </c>
      <c r="F32" s="25" t="n">
        <v>2276</v>
      </c>
      <c r="G32" s="25" t="n">
        <v>2282</v>
      </c>
      <c r="H32" s="25" t="n">
        <v>2282</v>
      </c>
      <c r="I32" s="25" t="n">
        <v>2297</v>
      </c>
      <c r="J32" s="25" t="n">
        <v>2259</v>
      </c>
      <c r="K32" s="25" t="n">
        <v>2282</v>
      </c>
      <c r="L32" s="25" t="n">
        <v>2294</v>
      </c>
      <c r="M32" s="25" t="n">
        <v>2284</v>
      </c>
      <c r="N32" s="56"/>
      <c r="O32" s="57" t="n">
        <f aca="false">SUM(D32:M32)</f>
        <v>22820</v>
      </c>
      <c r="P32" s="27" t="n">
        <f aca="false">AVERAGE(D32:M32)/2</f>
        <v>1141</v>
      </c>
      <c r="Q32" s="23" t="n">
        <v>1148</v>
      </c>
    </row>
    <row r="33" s="58" customFormat="true" ht="15" hidden="false" customHeight="true" outlineLevel="0" collapsed="false">
      <c r="A33" s="48"/>
      <c r="C33" s="26" t="s">
        <v>67</v>
      </c>
      <c r="D33" s="25" t="n">
        <v>1084</v>
      </c>
      <c r="E33" s="25" t="n">
        <v>1106</v>
      </c>
      <c r="F33" s="25" t="n">
        <v>1098</v>
      </c>
      <c r="G33" s="25" t="n">
        <v>1107</v>
      </c>
      <c r="H33" s="25" t="n">
        <v>1096</v>
      </c>
      <c r="I33" s="25" t="n">
        <v>1118</v>
      </c>
      <c r="J33" s="25" t="n">
        <v>1094</v>
      </c>
      <c r="K33" s="59"/>
      <c r="L33" s="59"/>
      <c r="M33" s="59"/>
      <c r="N33" s="60"/>
      <c r="O33" s="57" t="n">
        <f aca="false">SUM(D33:M33)</f>
        <v>7703</v>
      </c>
      <c r="P33" s="27" t="n">
        <f aca="false">AVERAGE(D33:M33)</f>
        <v>1100.42857142857</v>
      </c>
      <c r="Q33" s="32" t="n">
        <v>1105</v>
      </c>
    </row>
    <row r="34" s="61" customFormat="true" ht="15" hidden="false" customHeight="true" outlineLevel="0" collapsed="false">
      <c r="A34" s="48"/>
      <c r="C34" s="62" t="s">
        <v>68</v>
      </c>
      <c r="D34" s="25" t="n">
        <v>1038</v>
      </c>
      <c r="E34" s="25" t="n">
        <v>1000</v>
      </c>
      <c r="F34" s="25" t="n">
        <v>1049</v>
      </c>
      <c r="G34" s="25" t="n">
        <v>1052</v>
      </c>
      <c r="H34" s="25" t="n">
        <v>1028</v>
      </c>
      <c r="I34" s="25" t="n">
        <v>1066</v>
      </c>
      <c r="J34" s="34"/>
      <c r="K34" s="34"/>
      <c r="L34" s="34"/>
      <c r="M34" s="34"/>
      <c r="N34" s="63"/>
      <c r="O34" s="57" t="n">
        <f aca="false">SUM(D34:M34)</f>
        <v>6233</v>
      </c>
      <c r="P34" s="27" t="n">
        <f aca="false">AVERAGE(D34:M34)</f>
        <v>1038.83333333333</v>
      </c>
      <c r="Q34" s="32" t="n">
        <v>1066</v>
      </c>
    </row>
    <row r="35" customFormat="false" ht="15" hidden="false" customHeight="true" outlineLevel="0" collapsed="false">
      <c r="B35" s="2" t="s">
        <v>69</v>
      </c>
      <c r="C35" s="26" t="s">
        <v>70</v>
      </c>
      <c r="D35" s="25" t="n">
        <v>1029</v>
      </c>
      <c r="E35" s="64" t="n">
        <v>1029</v>
      </c>
      <c r="F35" s="64" t="n">
        <v>998</v>
      </c>
      <c r="G35" s="64" t="n">
        <v>1020</v>
      </c>
      <c r="H35" s="64" t="n">
        <v>1019</v>
      </c>
      <c r="I35" s="64" t="n">
        <v>1011</v>
      </c>
      <c r="J35" s="65"/>
      <c r="K35" s="65"/>
      <c r="L35" s="65"/>
      <c r="M35" s="65"/>
      <c r="N35" s="19"/>
      <c r="O35" s="57" t="n">
        <f aca="false">SUM(D35:M35)</f>
        <v>6106</v>
      </c>
      <c r="P35" s="27" t="n">
        <f aca="false">AVERAGE(D35:M35)</f>
        <v>1017.66666666667</v>
      </c>
      <c r="Q35" s="32" t="n">
        <v>1015</v>
      </c>
    </row>
  </sheetData>
  <mergeCells count="5">
    <mergeCell ref="D2:M2"/>
    <mergeCell ref="O2:O3"/>
    <mergeCell ref="P2:P3"/>
    <mergeCell ref="Q2:Q3"/>
    <mergeCell ref="A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66" width="2.21"/>
    <col collapsed="false" customWidth="true" hidden="false" outlineLevel="0" max="4" min="3" style="0" width="4.66"/>
    <col collapsed="false" customWidth="true" hidden="false" outlineLevel="0" max="5" min="5" style="0" width="5.21"/>
    <col collapsed="false" customWidth="true" hidden="false" outlineLevel="0" max="7" min="6" style="0" width="4.66"/>
    <col collapsed="false" customWidth="true" hidden="false" outlineLevel="0" max="8" min="8" style="0" width="5.21"/>
    <col collapsed="false" customWidth="true" hidden="false" outlineLevel="0" max="10" min="9" style="0" width="4.66"/>
    <col collapsed="false" customWidth="true" hidden="false" outlineLevel="0" max="11" min="11" style="0" width="5.21"/>
    <col collapsed="false" customWidth="true" hidden="false" outlineLevel="0" max="13" min="12" style="0" width="4.66"/>
    <col collapsed="false" customWidth="true" hidden="false" outlineLevel="0" max="14" min="14" style="0" width="5.21"/>
    <col collapsed="false" customWidth="true" hidden="false" outlineLevel="0" max="16" min="15" style="0" width="4.66"/>
    <col collapsed="false" customWidth="true" hidden="false" outlineLevel="0" max="17" min="17" style="0" width="5.21"/>
    <col collapsed="false" customWidth="true" hidden="false" outlineLevel="0" max="19" min="18" style="0" width="4.66"/>
    <col collapsed="false" customWidth="true" hidden="false" outlineLevel="0" max="20" min="20" style="0" width="5.21"/>
    <col collapsed="false" customWidth="true" hidden="false" outlineLevel="0" max="22" min="21" style="0" width="4.66"/>
    <col collapsed="false" customWidth="true" hidden="false" outlineLevel="0" max="23" min="23" style="0" width="5.21"/>
  </cols>
  <sheetData>
    <row r="1" customFormat="false" ht="32.4" hidden="false" customHeight="false" outlineLevel="0" collapsed="false">
      <c r="A1" s="67" t="s">
        <v>332</v>
      </c>
      <c r="C1" s="68" t="s">
        <v>333</v>
      </c>
    </row>
    <row r="2" customFormat="false" ht="12" hidden="false" customHeight="true" outlineLevel="0" collapsed="false">
      <c r="A2" s="69" t="s">
        <v>73</v>
      </c>
    </row>
    <row r="3" s="70" customFormat="true" ht="12" hidden="false" customHeight="true" outlineLevel="0" collapsed="false">
      <c r="B3" s="109"/>
      <c r="C3" s="72" t="s">
        <v>334</v>
      </c>
      <c r="D3" s="72"/>
      <c r="E3" s="72"/>
      <c r="F3" s="72" t="s">
        <v>160</v>
      </c>
      <c r="G3" s="72"/>
      <c r="H3" s="72"/>
      <c r="I3" s="299" t="s">
        <v>335</v>
      </c>
      <c r="J3" s="299"/>
      <c r="K3" s="299"/>
      <c r="L3" s="72" t="s">
        <v>313</v>
      </c>
      <c r="M3" s="72"/>
      <c r="N3" s="72"/>
      <c r="O3" s="299" t="s">
        <v>314</v>
      </c>
      <c r="P3" s="299"/>
      <c r="Q3" s="299"/>
      <c r="R3" s="72" t="s">
        <v>315</v>
      </c>
      <c r="S3" s="72"/>
      <c r="T3" s="72"/>
      <c r="U3" s="72" t="s">
        <v>336</v>
      </c>
      <c r="V3" s="72"/>
      <c r="W3" s="72"/>
    </row>
    <row r="4" s="80" customFormat="true" ht="126" hidden="false" customHeight="true" outlineLevel="0" collapsed="false">
      <c r="A4" s="110" t="n">
        <v>1</v>
      </c>
      <c r="B4" s="74" t="s">
        <v>84</v>
      </c>
      <c r="C4" s="75" t="s">
        <v>194</v>
      </c>
      <c r="D4" s="76" t="s">
        <v>85</v>
      </c>
      <c r="E4" s="300" t="s">
        <v>87</v>
      </c>
      <c r="F4" s="75" t="s">
        <v>85</v>
      </c>
      <c r="G4" s="76" t="s">
        <v>337</v>
      </c>
      <c r="H4" s="77" t="s">
        <v>87</v>
      </c>
      <c r="I4" s="75" t="s">
        <v>238</v>
      </c>
      <c r="J4" s="76" t="s">
        <v>85</v>
      </c>
      <c r="K4" s="300" t="s">
        <v>87</v>
      </c>
      <c r="L4" s="75" t="s">
        <v>338</v>
      </c>
      <c r="M4" s="76" t="s">
        <v>85</v>
      </c>
      <c r="N4" s="77" t="s">
        <v>87</v>
      </c>
      <c r="O4" s="75" t="s">
        <v>85</v>
      </c>
      <c r="P4" s="76" t="s">
        <v>169</v>
      </c>
      <c r="Q4" s="300" t="s">
        <v>87</v>
      </c>
      <c r="R4" s="75" t="s">
        <v>339</v>
      </c>
      <c r="S4" s="76" t="s">
        <v>85</v>
      </c>
      <c r="T4" s="77" t="s">
        <v>87</v>
      </c>
      <c r="U4" s="75" t="s">
        <v>85</v>
      </c>
      <c r="V4" s="76" t="s">
        <v>340</v>
      </c>
      <c r="W4" s="77" t="s">
        <v>87</v>
      </c>
    </row>
    <row r="5" s="82" customFormat="true" ht="12" hidden="false" customHeight="true" outlineLevel="0" collapsed="false">
      <c r="A5" s="23" t="s">
        <v>92</v>
      </c>
      <c r="B5" s="74"/>
      <c r="C5" s="81" t="s">
        <v>196</v>
      </c>
      <c r="D5" s="81"/>
      <c r="E5" s="81"/>
      <c r="F5" s="133" t="s">
        <v>174</v>
      </c>
      <c r="G5" s="133"/>
      <c r="H5" s="133"/>
      <c r="I5" s="301" t="s">
        <v>174</v>
      </c>
      <c r="J5" s="301"/>
      <c r="K5" s="301"/>
      <c r="L5" s="133" t="s">
        <v>174</v>
      </c>
      <c r="M5" s="133"/>
      <c r="N5" s="133"/>
      <c r="O5" s="301" t="s">
        <v>174</v>
      </c>
      <c r="P5" s="301"/>
      <c r="Q5" s="301"/>
      <c r="R5" s="133" t="s">
        <v>174</v>
      </c>
      <c r="S5" s="133"/>
      <c r="T5" s="133"/>
      <c r="U5" s="133" t="s">
        <v>174</v>
      </c>
      <c r="V5" s="133"/>
      <c r="W5" s="133"/>
    </row>
    <row r="6" customFormat="false" ht="27" hidden="false" customHeight="true" outlineLevel="0" collapsed="false">
      <c r="A6" s="155" t="s">
        <v>341</v>
      </c>
      <c r="B6" s="84" t="n">
        <v>251</v>
      </c>
      <c r="C6" s="111" t="n">
        <v>273</v>
      </c>
      <c r="D6" s="111"/>
      <c r="E6" s="86" t="s">
        <v>101</v>
      </c>
      <c r="F6" s="111" t="n">
        <v>238</v>
      </c>
      <c r="G6" s="111"/>
      <c r="H6" s="86" t="s">
        <v>106</v>
      </c>
      <c r="I6" s="111" t="n">
        <v>256</v>
      </c>
      <c r="J6" s="111"/>
      <c r="K6" s="86" t="s">
        <v>106</v>
      </c>
      <c r="L6" s="111" t="n">
        <v>263</v>
      </c>
      <c r="M6" s="111"/>
      <c r="N6" s="86" t="s">
        <v>106</v>
      </c>
      <c r="O6" s="111" t="n">
        <v>253</v>
      </c>
      <c r="P6" s="111"/>
      <c r="Q6" s="86" t="s">
        <v>106</v>
      </c>
      <c r="R6" s="111" t="n">
        <v>242</v>
      </c>
      <c r="S6" s="111"/>
      <c r="T6" s="86" t="s">
        <v>106</v>
      </c>
      <c r="U6" s="111" t="n">
        <v>261</v>
      </c>
      <c r="V6" s="111"/>
      <c r="W6" s="86" t="s">
        <v>106</v>
      </c>
    </row>
    <row r="7" customFormat="false" ht="27" hidden="false" customHeight="true" outlineLevel="0" collapsed="false">
      <c r="A7" s="143" t="s">
        <v>342</v>
      </c>
      <c r="B7" s="89" t="s">
        <v>19</v>
      </c>
      <c r="C7" s="93" t="n">
        <v>248</v>
      </c>
      <c r="D7" s="93"/>
      <c r="E7" s="91" t="s">
        <v>106</v>
      </c>
      <c r="F7" s="93" t="n">
        <v>238</v>
      </c>
      <c r="G7" s="93"/>
      <c r="H7" s="91" t="s">
        <v>106</v>
      </c>
      <c r="I7" s="93" t="s">
        <v>19</v>
      </c>
      <c r="J7" s="93"/>
      <c r="K7" s="91" t="s">
        <v>19</v>
      </c>
      <c r="L7" s="93" t="n">
        <v>255</v>
      </c>
      <c r="M7" s="93"/>
      <c r="N7" s="91" t="s">
        <v>106</v>
      </c>
      <c r="O7" s="93" t="n">
        <v>259</v>
      </c>
      <c r="P7" s="93"/>
      <c r="Q7" s="91" t="s">
        <v>106</v>
      </c>
      <c r="R7" s="93" t="n">
        <v>260</v>
      </c>
      <c r="S7" s="93"/>
      <c r="T7" s="91" t="s">
        <v>106</v>
      </c>
      <c r="U7" s="93" t="n">
        <v>261</v>
      </c>
      <c r="V7" s="93"/>
      <c r="W7" s="91" t="s">
        <v>101</v>
      </c>
    </row>
    <row r="8" customFormat="false" ht="27" hidden="false" customHeight="true" outlineLevel="0" collapsed="false">
      <c r="A8" s="112" t="s">
        <v>343</v>
      </c>
      <c r="B8" s="89" t="s">
        <v>19</v>
      </c>
      <c r="C8" s="93" t="n">
        <v>244</v>
      </c>
      <c r="D8" s="93"/>
      <c r="E8" s="91" t="s">
        <v>344</v>
      </c>
      <c r="F8" s="93" t="n">
        <v>243</v>
      </c>
      <c r="G8" s="93"/>
      <c r="H8" s="91" t="s">
        <v>106</v>
      </c>
      <c r="I8" s="93" t="n">
        <v>239</v>
      </c>
      <c r="J8" s="93"/>
      <c r="K8" s="91" t="s">
        <v>106</v>
      </c>
      <c r="L8" s="93" t="n">
        <v>260</v>
      </c>
      <c r="M8" s="93"/>
      <c r="N8" s="91" t="s">
        <v>101</v>
      </c>
      <c r="O8" s="93" t="n">
        <v>258</v>
      </c>
      <c r="P8" s="93"/>
      <c r="Q8" s="91" t="s">
        <v>101</v>
      </c>
      <c r="R8" s="93" t="n">
        <v>249</v>
      </c>
      <c r="S8" s="93"/>
      <c r="T8" s="91" t="s">
        <v>106</v>
      </c>
      <c r="U8" s="93" t="n">
        <v>238</v>
      </c>
      <c r="V8" s="93"/>
      <c r="W8" s="91" t="s">
        <v>106</v>
      </c>
    </row>
    <row r="9" customFormat="false" ht="27" hidden="false" customHeight="true" outlineLevel="0" collapsed="false">
      <c r="A9" s="112" t="s">
        <v>345</v>
      </c>
      <c r="B9" s="89" t="s">
        <v>19</v>
      </c>
      <c r="C9" s="93" t="n">
        <v>244</v>
      </c>
      <c r="D9" s="93"/>
      <c r="E9" s="91" t="s">
        <v>106</v>
      </c>
      <c r="F9" s="93" t="n">
        <v>249</v>
      </c>
      <c r="G9" s="93"/>
      <c r="H9" s="91" t="s">
        <v>101</v>
      </c>
      <c r="I9" s="93" t="n">
        <v>239</v>
      </c>
      <c r="J9" s="93"/>
      <c r="K9" s="91" t="s">
        <v>106</v>
      </c>
      <c r="L9" s="93" t="n">
        <v>252</v>
      </c>
      <c r="M9" s="93"/>
      <c r="N9" s="91" t="s">
        <v>101</v>
      </c>
      <c r="O9" s="93" t="n">
        <v>249</v>
      </c>
      <c r="P9" s="93"/>
      <c r="Q9" s="91" t="s">
        <v>106</v>
      </c>
      <c r="R9" s="93" t="n">
        <v>254</v>
      </c>
      <c r="S9" s="93"/>
      <c r="T9" s="91" t="s">
        <v>106</v>
      </c>
      <c r="U9" s="93" t="n">
        <v>248</v>
      </c>
      <c r="V9" s="93"/>
      <c r="W9" s="91" t="s">
        <v>106</v>
      </c>
    </row>
    <row r="10" customFormat="false" ht="27" hidden="false" customHeight="true" outlineLevel="0" collapsed="false">
      <c r="A10" s="288" t="s">
        <v>346</v>
      </c>
      <c r="B10" s="89" t="s">
        <v>19</v>
      </c>
      <c r="C10" s="93" t="n">
        <v>214</v>
      </c>
      <c r="D10" s="93"/>
      <c r="E10" s="91" t="s">
        <v>106</v>
      </c>
      <c r="F10" s="93" t="n">
        <v>205</v>
      </c>
      <c r="G10" s="93"/>
      <c r="H10" s="91" t="s">
        <v>344</v>
      </c>
      <c r="I10" s="93" t="n">
        <v>224</v>
      </c>
      <c r="J10" s="93"/>
      <c r="K10" s="91" t="s">
        <v>106</v>
      </c>
      <c r="L10" s="93" t="n">
        <v>222</v>
      </c>
      <c r="M10" s="93"/>
      <c r="N10" s="91" t="s">
        <v>344</v>
      </c>
      <c r="O10" s="93" t="s">
        <v>19</v>
      </c>
      <c r="P10" s="93"/>
      <c r="Q10" s="91" t="s">
        <v>19</v>
      </c>
      <c r="R10" s="93" t="s">
        <v>19</v>
      </c>
      <c r="S10" s="93"/>
      <c r="T10" s="91" t="s">
        <v>19</v>
      </c>
      <c r="U10" s="93" t="n">
        <v>257</v>
      </c>
      <c r="V10" s="93"/>
      <c r="W10" s="91" t="s">
        <v>344</v>
      </c>
    </row>
    <row r="11" customFormat="false" ht="27" hidden="false" customHeight="true" outlineLevel="0" collapsed="false">
      <c r="A11" s="143" t="s">
        <v>347</v>
      </c>
      <c r="B11" s="302" t="s">
        <v>19</v>
      </c>
      <c r="C11" s="93" t="s">
        <v>19</v>
      </c>
      <c r="D11" s="93"/>
      <c r="E11" s="91" t="s">
        <v>19</v>
      </c>
      <c r="F11" s="93" t="s">
        <v>19</v>
      </c>
      <c r="G11" s="93"/>
      <c r="H11" s="91" t="s">
        <v>19</v>
      </c>
      <c r="I11" s="93" t="s">
        <v>19</v>
      </c>
      <c r="J11" s="93"/>
      <c r="K11" s="91" t="s">
        <v>19</v>
      </c>
      <c r="L11" s="93" t="s">
        <v>19</v>
      </c>
      <c r="M11" s="93"/>
      <c r="N11" s="303" t="s">
        <v>19</v>
      </c>
      <c r="O11" s="93" t="s">
        <v>19</v>
      </c>
      <c r="P11" s="93"/>
      <c r="Q11" s="91" t="s">
        <v>19</v>
      </c>
      <c r="R11" s="93" t="s">
        <v>19</v>
      </c>
      <c r="S11" s="93"/>
      <c r="T11" s="91"/>
      <c r="U11" s="93" t="s">
        <v>19</v>
      </c>
      <c r="V11" s="93"/>
      <c r="W11" s="91" t="s">
        <v>19</v>
      </c>
    </row>
    <row r="12" customFormat="false" ht="27" hidden="false" customHeight="true" outlineLevel="0" collapsed="false">
      <c r="A12" s="117"/>
      <c r="B12" s="118"/>
      <c r="C12" s="304"/>
      <c r="D12" s="304"/>
      <c r="E12" s="91"/>
      <c r="F12" s="304"/>
      <c r="G12" s="304"/>
      <c r="H12" s="91"/>
      <c r="I12" s="304"/>
      <c r="J12" s="304"/>
      <c r="K12" s="91"/>
      <c r="L12" s="304"/>
      <c r="M12" s="304"/>
      <c r="N12" s="91"/>
      <c r="O12" s="93"/>
      <c r="P12" s="93"/>
      <c r="Q12" s="91"/>
      <c r="R12" s="305"/>
      <c r="S12" s="305"/>
      <c r="T12" s="91"/>
      <c r="U12" s="304"/>
      <c r="V12" s="304"/>
      <c r="W12" s="91"/>
    </row>
    <row r="13" customFormat="false" ht="27" hidden="false" customHeight="true" outlineLevel="0" collapsed="false">
      <c r="A13" s="119"/>
      <c r="B13" s="120"/>
      <c r="C13" s="306"/>
      <c r="D13" s="306"/>
      <c r="E13" s="307"/>
      <c r="F13" s="308"/>
      <c r="G13" s="308"/>
      <c r="H13" s="309"/>
      <c r="I13" s="308"/>
      <c r="J13" s="308"/>
      <c r="K13" s="309"/>
      <c r="L13" s="308"/>
      <c r="M13" s="308"/>
      <c r="N13" s="309"/>
      <c r="O13" s="310"/>
      <c r="P13" s="310"/>
      <c r="Q13" s="309"/>
      <c r="R13" s="308"/>
      <c r="S13" s="308"/>
      <c r="T13" s="309"/>
      <c r="U13" s="308"/>
      <c r="V13" s="308"/>
      <c r="W13" s="309"/>
    </row>
    <row r="14" customFormat="false" ht="27" hidden="false" customHeight="true" outlineLevel="0" collapsed="false">
      <c r="A14" s="121" t="s">
        <v>132</v>
      </c>
      <c r="B14" s="122" t="n">
        <v>918</v>
      </c>
      <c r="C14" s="111" t="n">
        <v>979</v>
      </c>
      <c r="D14" s="111"/>
      <c r="E14" s="101" t="s">
        <v>106</v>
      </c>
      <c r="F14" s="111" t="n">
        <v>968</v>
      </c>
      <c r="G14" s="111"/>
      <c r="H14" s="101" t="s">
        <v>106</v>
      </c>
      <c r="I14" s="111" t="n">
        <v>958</v>
      </c>
      <c r="J14" s="111"/>
      <c r="K14" s="101" t="s">
        <v>106</v>
      </c>
      <c r="L14" s="111" t="n">
        <v>1030</v>
      </c>
      <c r="M14" s="111"/>
      <c r="N14" s="101" t="s">
        <v>101</v>
      </c>
      <c r="O14" s="111" t="n">
        <v>1019</v>
      </c>
      <c r="P14" s="111"/>
      <c r="Q14" s="101" t="s">
        <v>106</v>
      </c>
      <c r="R14" s="111" t="n">
        <v>1005</v>
      </c>
      <c r="S14" s="111"/>
      <c r="T14" s="101" t="s">
        <v>106</v>
      </c>
      <c r="U14" s="111" t="n">
        <v>1008</v>
      </c>
      <c r="V14" s="111"/>
      <c r="W14" s="101" t="s">
        <v>106</v>
      </c>
    </row>
    <row r="15" customFormat="false" ht="27" hidden="false" customHeight="true" outlineLevel="0" collapsed="false">
      <c r="A15" s="102" t="s">
        <v>133</v>
      </c>
      <c r="B15" s="123"/>
      <c r="C15" s="124" t="n">
        <v>1091</v>
      </c>
      <c r="D15" s="124"/>
      <c r="E15" s="101"/>
      <c r="F15" s="124" t="n">
        <v>998</v>
      </c>
      <c r="G15" s="124"/>
      <c r="H15" s="101"/>
      <c r="I15" s="124" t="n">
        <v>1021</v>
      </c>
      <c r="J15" s="124"/>
      <c r="K15" s="101"/>
      <c r="L15" s="124" t="n">
        <v>990</v>
      </c>
      <c r="M15" s="124"/>
      <c r="N15" s="101"/>
      <c r="O15" s="124" t="n">
        <v>1023</v>
      </c>
      <c r="P15" s="124"/>
      <c r="Q15" s="101"/>
      <c r="R15" s="124" t="n">
        <v>1047</v>
      </c>
      <c r="S15" s="124"/>
      <c r="T15" s="101"/>
      <c r="U15" s="124" t="n">
        <v>1033</v>
      </c>
      <c r="V15" s="124"/>
      <c r="W15" s="101"/>
    </row>
    <row r="16" customFormat="false" ht="27" hidden="false" customHeight="true" outlineLevel="0" collapsed="false">
      <c r="A16" s="105" t="s">
        <v>144</v>
      </c>
      <c r="B16" s="106"/>
      <c r="C16" s="107" t="s">
        <v>224</v>
      </c>
      <c r="D16" s="107"/>
      <c r="E16" s="107"/>
      <c r="F16" s="107" t="s">
        <v>225</v>
      </c>
      <c r="G16" s="107"/>
      <c r="H16" s="107"/>
      <c r="I16" s="107" t="s">
        <v>226</v>
      </c>
      <c r="J16" s="107"/>
      <c r="K16" s="107"/>
      <c r="L16" s="107" t="s">
        <v>348</v>
      </c>
      <c r="M16" s="107"/>
      <c r="N16" s="107"/>
      <c r="O16" s="107" t="s">
        <v>228</v>
      </c>
      <c r="P16" s="107"/>
      <c r="Q16" s="107"/>
      <c r="R16" s="107" t="s">
        <v>349</v>
      </c>
      <c r="S16" s="107"/>
      <c r="T16" s="107"/>
      <c r="U16" s="107" t="s">
        <v>349</v>
      </c>
      <c r="V16" s="107"/>
      <c r="W16" s="107"/>
    </row>
    <row r="17" customFormat="false" ht="6" hidden="false" customHeight="true" outlineLevel="0" collapsed="false"/>
    <row r="18" customFormat="false" ht="13.2" hidden="false" customHeight="false" outlineLevel="0" collapsed="false">
      <c r="A18" s="125" t="s">
        <v>350</v>
      </c>
      <c r="U18" s="0" t="s">
        <v>156</v>
      </c>
    </row>
    <row r="19" customFormat="false" ht="13.2" hidden="false" customHeight="false" outlineLevel="0" collapsed="false">
      <c r="A19" s="125" t="s">
        <v>351</v>
      </c>
    </row>
    <row r="23" customFormat="false" ht="13.8" hidden="false" customHeight="false" outlineLevel="0" collapsed="false">
      <c r="H23" s="126"/>
    </row>
  </sheetData>
  <mergeCells count="99">
    <mergeCell ref="C3:E3"/>
    <mergeCell ref="F3:H3"/>
    <mergeCell ref="I3:K3"/>
    <mergeCell ref="L3:N3"/>
    <mergeCell ref="O3:Q3"/>
    <mergeCell ref="R3:T3"/>
    <mergeCell ref="U3:W3"/>
    <mergeCell ref="B4:B5"/>
    <mergeCell ref="C5:E5"/>
    <mergeCell ref="F5:H5"/>
    <mergeCell ref="I5:K5"/>
    <mergeCell ref="L5:N5"/>
    <mergeCell ref="O5:Q5"/>
    <mergeCell ref="R5:T5"/>
    <mergeCell ref="U5:W5"/>
    <mergeCell ref="C6:D6"/>
    <mergeCell ref="F6:G6"/>
    <mergeCell ref="I6:J6"/>
    <mergeCell ref="L6:M6"/>
    <mergeCell ref="O6:P6"/>
    <mergeCell ref="R6:S6"/>
    <mergeCell ref="U6:V6"/>
    <mergeCell ref="C7:D7"/>
    <mergeCell ref="F7:G7"/>
    <mergeCell ref="I7:J7"/>
    <mergeCell ref="L7:M7"/>
    <mergeCell ref="O7:P7"/>
    <mergeCell ref="R7:S7"/>
    <mergeCell ref="U7:V7"/>
    <mergeCell ref="C8:D8"/>
    <mergeCell ref="F8:G8"/>
    <mergeCell ref="I8:J8"/>
    <mergeCell ref="L8:M8"/>
    <mergeCell ref="O8:P8"/>
    <mergeCell ref="R8:S8"/>
    <mergeCell ref="U8:V8"/>
    <mergeCell ref="C9:D9"/>
    <mergeCell ref="F9:G9"/>
    <mergeCell ref="I9:J9"/>
    <mergeCell ref="L9:M9"/>
    <mergeCell ref="O9:P9"/>
    <mergeCell ref="R9:S9"/>
    <mergeCell ref="U9:V9"/>
    <mergeCell ref="C10:D10"/>
    <mergeCell ref="F10:G10"/>
    <mergeCell ref="I10:J10"/>
    <mergeCell ref="L10:M10"/>
    <mergeCell ref="O10:P10"/>
    <mergeCell ref="R10:S10"/>
    <mergeCell ref="U10:V10"/>
    <mergeCell ref="C11:D11"/>
    <mergeCell ref="F11:G11"/>
    <mergeCell ref="I11:J11"/>
    <mergeCell ref="L11:M11"/>
    <mergeCell ref="O11:P11"/>
    <mergeCell ref="R11:S11"/>
    <mergeCell ref="U11:V11"/>
    <mergeCell ref="C12:D12"/>
    <mergeCell ref="F12:G12"/>
    <mergeCell ref="I12:J12"/>
    <mergeCell ref="L12:M12"/>
    <mergeCell ref="O12:P12"/>
    <mergeCell ref="R12:S12"/>
    <mergeCell ref="U12:V12"/>
    <mergeCell ref="C13:D13"/>
    <mergeCell ref="F13:G13"/>
    <mergeCell ref="I13:J13"/>
    <mergeCell ref="L13:M13"/>
    <mergeCell ref="O13:P13"/>
    <mergeCell ref="R13:S13"/>
    <mergeCell ref="U13:V13"/>
    <mergeCell ref="C14:D14"/>
    <mergeCell ref="E14:E15"/>
    <mergeCell ref="F14:G14"/>
    <mergeCell ref="H14:H15"/>
    <mergeCell ref="I14:J14"/>
    <mergeCell ref="K14:K15"/>
    <mergeCell ref="L14:M14"/>
    <mergeCell ref="N14:N15"/>
    <mergeCell ref="O14:P14"/>
    <mergeCell ref="Q14:Q15"/>
    <mergeCell ref="R14:S14"/>
    <mergeCell ref="T14:T15"/>
    <mergeCell ref="U14:V14"/>
    <mergeCell ref="W14:W15"/>
    <mergeCell ref="C15:D15"/>
    <mergeCell ref="F15:G15"/>
    <mergeCell ref="I15:J15"/>
    <mergeCell ref="L15:M15"/>
    <mergeCell ref="O15:P15"/>
    <mergeCell ref="R15:S15"/>
    <mergeCell ref="U15:V15"/>
    <mergeCell ref="C16:E16"/>
    <mergeCell ref="F16:H16"/>
    <mergeCell ref="I16:K16"/>
    <mergeCell ref="L16:N16"/>
    <mergeCell ref="O16:Q16"/>
    <mergeCell ref="R16:T16"/>
    <mergeCell ref="U16:W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3" min="2" style="2" width="15.77"/>
    <col collapsed="false" customWidth="true" hidden="false" outlineLevel="0" max="4" min="4" style="3" width="6.77"/>
    <col collapsed="false" customWidth="true" hidden="false" outlineLevel="0" max="13" min="5" style="4" width="6.77"/>
    <col collapsed="false" customWidth="true" hidden="false" outlineLevel="0" max="14" min="14" style="4" width="2.21"/>
    <col collapsed="false" customWidth="true" hidden="false" outlineLevel="0" max="15" min="15" style="5" width="7.21"/>
    <col collapsed="false" customWidth="true" hidden="false" outlineLevel="0" max="16" min="16" style="6" width="7.21"/>
    <col collapsed="false" customWidth="true" hidden="false" outlineLevel="0" max="17" min="17" style="7" width="4.1"/>
    <col collapsed="false" customWidth="false" hidden="false" outlineLevel="0" max="257" min="18" style="2" width="11.55"/>
  </cols>
  <sheetData>
    <row r="1" s="9" customFormat="true" ht="24.6" hidden="false" customHeight="false" outlineLevel="0" collapsed="false">
      <c r="A1" s="8" t="s">
        <v>352</v>
      </c>
      <c r="D1" s="10"/>
      <c r="Q1" s="11"/>
    </row>
    <row r="2" s="9" customFormat="true" ht="39" hidden="false" customHeight="true" outlineLevel="0" collapsed="false">
      <c r="A2" s="8"/>
      <c r="D2" s="12" t="s">
        <v>1</v>
      </c>
      <c r="E2" s="12"/>
      <c r="F2" s="12"/>
      <c r="G2" s="12"/>
      <c r="H2" s="12"/>
      <c r="I2" s="12"/>
      <c r="J2" s="12"/>
      <c r="K2" s="12"/>
      <c r="L2" s="12"/>
      <c r="M2" s="12"/>
      <c r="O2" s="293" t="s">
        <v>2</v>
      </c>
      <c r="P2" s="294" t="s">
        <v>257</v>
      </c>
      <c r="Q2" s="295" t="s">
        <v>4</v>
      </c>
    </row>
    <row r="3" s="21" customFormat="true" ht="18" hidden="false" customHeight="true" outlineLevel="0" collapsed="false">
      <c r="A3" s="45"/>
      <c r="B3" s="296" t="s">
        <v>5</v>
      </c>
      <c r="C3" s="296" t="s">
        <v>6</v>
      </c>
      <c r="D3" s="49" t="s">
        <v>7</v>
      </c>
      <c r="E3" s="50" t="s">
        <v>8</v>
      </c>
      <c r="F3" s="50" t="s">
        <v>9</v>
      </c>
      <c r="G3" s="50" t="s">
        <v>10</v>
      </c>
      <c r="H3" s="50" t="s">
        <v>11</v>
      </c>
      <c r="I3" s="50" t="s">
        <v>12</v>
      </c>
      <c r="J3" s="50" t="s">
        <v>13</v>
      </c>
      <c r="K3" s="50" t="s">
        <v>14</v>
      </c>
      <c r="L3" s="50" t="s">
        <v>15</v>
      </c>
      <c r="M3" s="50" t="s">
        <v>16</v>
      </c>
      <c r="N3" s="297"/>
      <c r="O3" s="293"/>
      <c r="P3" s="294"/>
      <c r="Q3" s="295"/>
    </row>
    <row r="4" s="21" customFormat="true" ht="6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98"/>
    </row>
    <row r="5" s="29" customFormat="true" ht="13.2" hidden="false" customHeight="false" outlineLevel="0" collapsed="false">
      <c r="A5" s="16" t="s">
        <v>7</v>
      </c>
      <c r="B5" s="40" t="s">
        <v>30</v>
      </c>
      <c r="C5" s="40" t="s">
        <v>31</v>
      </c>
      <c r="D5" s="25" t="n">
        <v>284</v>
      </c>
      <c r="E5" s="25" t="n">
        <v>287</v>
      </c>
      <c r="F5" s="25" t="n">
        <v>281</v>
      </c>
      <c r="G5" s="25" t="n">
        <v>283</v>
      </c>
      <c r="H5" s="311"/>
      <c r="I5" s="311"/>
      <c r="J5" s="311"/>
      <c r="K5" s="311"/>
      <c r="L5" s="311"/>
      <c r="M5" s="311"/>
      <c r="N5" s="19"/>
      <c r="O5" s="26" t="n">
        <f aca="false">SUM(D5:M5)</f>
        <v>1135</v>
      </c>
      <c r="P5" s="27" t="n">
        <f aca="false">AVERAGE(D5:M5)</f>
        <v>283.75</v>
      </c>
      <c r="Q5" s="28" t="s">
        <v>19</v>
      </c>
      <c r="S5" s="30"/>
      <c r="T5" s="30"/>
      <c r="U5" s="31"/>
    </row>
    <row r="6" s="29" customFormat="true" ht="13.2" hidden="false" customHeight="false" outlineLevel="0" collapsed="false">
      <c r="A6" s="16" t="s">
        <v>8</v>
      </c>
      <c r="B6" s="38" t="s">
        <v>36</v>
      </c>
      <c r="C6" s="38" t="s">
        <v>37</v>
      </c>
      <c r="D6" s="36" t="n">
        <v>269</v>
      </c>
      <c r="E6" s="36" t="n">
        <v>286</v>
      </c>
      <c r="F6" s="36" t="n">
        <v>287</v>
      </c>
      <c r="G6" s="36" t="n">
        <v>292</v>
      </c>
      <c r="H6" s="312"/>
      <c r="I6" s="312"/>
      <c r="J6" s="312"/>
      <c r="K6" s="312"/>
      <c r="L6" s="311"/>
      <c r="M6" s="311"/>
      <c r="N6" s="37"/>
      <c r="O6" s="26" t="n">
        <f aca="false">SUM(D6:M6)</f>
        <v>1134</v>
      </c>
      <c r="P6" s="27" t="n">
        <f aca="false">AVERAGE(D6:M6)</f>
        <v>283.5</v>
      </c>
      <c r="Q6" s="32" t="s">
        <v>19</v>
      </c>
      <c r="S6" s="30"/>
      <c r="T6" s="30"/>
      <c r="U6" s="31"/>
    </row>
    <row r="7" s="29" customFormat="true" ht="13.2" hidden="false" customHeight="false" outlineLevel="0" collapsed="false">
      <c r="A7" s="16" t="s">
        <v>9</v>
      </c>
      <c r="B7" s="38" t="s">
        <v>41</v>
      </c>
      <c r="C7" s="38" t="s">
        <v>353</v>
      </c>
      <c r="D7" s="36" t="n">
        <v>251</v>
      </c>
      <c r="E7" s="36" t="n">
        <v>257</v>
      </c>
      <c r="F7" s="36" t="n">
        <v>262</v>
      </c>
      <c r="G7" s="36" t="n">
        <v>263</v>
      </c>
      <c r="H7" s="312"/>
      <c r="I7" s="312"/>
      <c r="J7" s="312"/>
      <c r="K7" s="312"/>
      <c r="L7" s="311"/>
      <c r="M7" s="311"/>
      <c r="N7" s="37"/>
      <c r="O7" s="26" t="n">
        <f aca="false">SUM(D7:M7)</f>
        <v>1033</v>
      </c>
      <c r="P7" s="27" t="n">
        <f aca="false">AVERAGE(D7:M7)</f>
        <v>258.25</v>
      </c>
      <c r="Q7" s="32" t="s">
        <v>19</v>
      </c>
      <c r="S7" s="30"/>
      <c r="T7" s="30"/>
      <c r="U7" s="31"/>
    </row>
    <row r="8" s="29" customFormat="true" ht="13.2" hidden="false" customHeight="false" outlineLevel="0" collapsed="false">
      <c r="A8" s="16" t="s">
        <v>10</v>
      </c>
      <c r="B8" s="40" t="s">
        <v>354</v>
      </c>
      <c r="C8" s="40" t="s">
        <v>355</v>
      </c>
      <c r="D8" s="25" t="n">
        <v>242</v>
      </c>
      <c r="E8" s="25" t="n">
        <v>236</v>
      </c>
      <c r="F8" s="25" t="n">
        <v>241</v>
      </c>
      <c r="G8" s="25" t="n">
        <v>241</v>
      </c>
      <c r="H8" s="311"/>
      <c r="I8" s="311"/>
      <c r="J8" s="311"/>
      <c r="K8" s="311"/>
      <c r="L8" s="311"/>
      <c r="M8" s="311"/>
      <c r="N8" s="19"/>
      <c r="O8" s="26" t="n">
        <f aca="false">SUM(D8:M8)</f>
        <v>960</v>
      </c>
      <c r="P8" s="27" t="n">
        <f aca="false">AVERAGE(D8:M8)</f>
        <v>240</v>
      </c>
      <c r="Q8" s="32" t="s">
        <v>19</v>
      </c>
      <c r="S8" s="30"/>
      <c r="T8" s="30"/>
      <c r="U8" s="31"/>
    </row>
    <row r="9" s="29" customFormat="true" ht="13.2" hidden="false" customHeight="false" outlineLevel="0" collapsed="false">
      <c r="A9" s="16"/>
      <c r="B9" s="40"/>
      <c r="C9" s="40"/>
      <c r="D9" s="25"/>
      <c r="E9" s="25"/>
      <c r="F9" s="25"/>
      <c r="G9" s="25"/>
      <c r="H9" s="311"/>
      <c r="I9" s="311"/>
      <c r="J9" s="311"/>
      <c r="K9" s="311"/>
      <c r="L9" s="311"/>
      <c r="M9" s="311"/>
      <c r="N9" s="19"/>
      <c r="O9" s="26"/>
      <c r="P9" s="27"/>
      <c r="Q9" s="32"/>
      <c r="S9" s="30"/>
      <c r="T9" s="30"/>
      <c r="U9" s="31"/>
    </row>
    <row r="10" s="29" customFormat="true" ht="13.2" hidden="false" customHeight="false" outlineLevel="0" collapsed="false">
      <c r="A10" s="16"/>
      <c r="B10" s="33"/>
      <c r="C10" s="33"/>
      <c r="D10" s="313"/>
      <c r="E10" s="25"/>
      <c r="F10" s="25"/>
      <c r="G10" s="25"/>
      <c r="H10" s="311"/>
      <c r="I10" s="311"/>
      <c r="J10" s="311"/>
      <c r="K10" s="311"/>
      <c r="L10" s="311"/>
      <c r="M10" s="311"/>
      <c r="N10" s="19"/>
      <c r="O10" s="26"/>
      <c r="P10" s="27"/>
      <c r="Q10" s="32"/>
      <c r="S10" s="30"/>
      <c r="T10" s="30"/>
      <c r="U10" s="31"/>
    </row>
    <row r="11" s="29" customFormat="true" ht="15" hidden="false" customHeight="true" outlineLevel="0" collapsed="false">
      <c r="A11" s="45"/>
      <c r="B11" s="46"/>
      <c r="C11" s="46"/>
      <c r="D11" s="47"/>
      <c r="E11" s="48"/>
      <c r="F11" s="48"/>
      <c r="G11" s="48"/>
      <c r="H11" s="48"/>
      <c r="I11" s="48"/>
      <c r="J11" s="48"/>
      <c r="K11" s="48"/>
      <c r="L11" s="48"/>
      <c r="M11" s="49"/>
      <c r="N11" s="50"/>
      <c r="O11" s="51"/>
      <c r="P11" s="52"/>
      <c r="Q11" s="7"/>
      <c r="S11" s="30"/>
      <c r="T11" s="30"/>
      <c r="U11" s="31"/>
    </row>
    <row r="12" s="29" customFormat="true" ht="15" hidden="false" customHeight="true" outlineLevel="0" collapsed="false">
      <c r="A12" s="45"/>
      <c r="B12" s="46"/>
      <c r="C12" s="46"/>
      <c r="D12" s="47"/>
      <c r="E12" s="48"/>
      <c r="F12" s="48"/>
      <c r="G12" s="48"/>
      <c r="H12" s="48"/>
      <c r="I12" s="48"/>
      <c r="J12" s="48"/>
      <c r="K12" s="48"/>
      <c r="L12" s="48"/>
      <c r="M12" s="49"/>
      <c r="N12" s="50"/>
      <c r="O12" s="51"/>
      <c r="P12" s="52"/>
      <c r="Q12" s="7"/>
      <c r="S12" s="30"/>
      <c r="T12" s="30"/>
      <c r="U12" s="31"/>
    </row>
    <row r="13" s="54" customFormat="true" ht="15" hidden="false" customHeight="true" outlineLevel="0" collapsed="false">
      <c r="A13" s="53" t="s">
        <v>65</v>
      </c>
      <c r="C13" s="62" t="s">
        <v>66</v>
      </c>
      <c r="D13" s="25" t="n">
        <v>804</v>
      </c>
      <c r="E13" s="25" t="n">
        <v>830</v>
      </c>
      <c r="F13" s="25" t="n">
        <v>826</v>
      </c>
      <c r="G13" s="25" t="n">
        <v>838</v>
      </c>
      <c r="H13" s="311"/>
      <c r="I13" s="311"/>
      <c r="J13" s="311"/>
      <c r="K13" s="311"/>
      <c r="L13" s="311"/>
      <c r="M13" s="311"/>
      <c r="N13" s="56"/>
      <c r="O13" s="57" t="n">
        <f aca="false">SUM(D13:M13)</f>
        <v>3298</v>
      </c>
      <c r="P13" s="27" t="n">
        <f aca="false">AVERAGE(D13:M13)</f>
        <v>824.5</v>
      </c>
      <c r="Q13" s="28" t="s">
        <v>19</v>
      </c>
    </row>
    <row r="14" customFormat="false" ht="13.2" hidden="false" customHeight="false" outlineLevel="0" collapsed="false">
      <c r="B14" s="2" t="s">
        <v>69</v>
      </c>
    </row>
  </sheetData>
  <mergeCells count="5">
    <mergeCell ref="D2:M2"/>
    <mergeCell ref="O2:O3"/>
    <mergeCell ref="P2:P3"/>
    <mergeCell ref="Q2:Q3"/>
    <mergeCell ref="A4:P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77"/>
    <col collapsed="false" customWidth="true" hidden="false" outlineLevel="0" max="2" min="2" style="66" width="2.21"/>
    <col collapsed="false" customWidth="true" hidden="false" outlineLevel="0" max="10" min="3" style="0" width="8.76"/>
  </cols>
  <sheetData>
    <row r="1" customFormat="false" ht="32.4" hidden="false" customHeight="false" outlineLevel="0" collapsed="false">
      <c r="A1" s="67" t="s">
        <v>356</v>
      </c>
      <c r="C1" s="68" t="s">
        <v>357</v>
      </c>
    </row>
    <row r="2" customFormat="false" ht="12" hidden="false" customHeight="true" outlineLevel="0" collapsed="false">
      <c r="A2" s="69" t="s">
        <v>73</v>
      </c>
    </row>
    <row r="3" s="70" customFormat="true" ht="12" hidden="false" customHeight="true" outlineLevel="0" collapsed="false">
      <c r="B3" s="109"/>
      <c r="C3" s="299" t="s">
        <v>358</v>
      </c>
      <c r="D3" s="299"/>
      <c r="E3" s="299" t="s">
        <v>161</v>
      </c>
      <c r="F3" s="299"/>
      <c r="G3" s="299" t="s">
        <v>359</v>
      </c>
      <c r="H3" s="299"/>
      <c r="I3" s="127" t="s">
        <v>360</v>
      </c>
      <c r="J3" s="127"/>
    </row>
    <row r="4" s="80" customFormat="true" ht="126" hidden="false" customHeight="true" outlineLevel="0" collapsed="false">
      <c r="A4" s="129" t="n">
        <v>1</v>
      </c>
      <c r="B4" s="74" t="s">
        <v>84</v>
      </c>
      <c r="C4" s="314" t="s">
        <v>361</v>
      </c>
      <c r="D4" s="314"/>
      <c r="E4" s="314" t="s">
        <v>362</v>
      </c>
      <c r="F4" s="314"/>
      <c r="G4" s="314" t="s">
        <v>363</v>
      </c>
      <c r="H4" s="314"/>
      <c r="I4" s="314" t="s">
        <v>364</v>
      </c>
      <c r="J4" s="314"/>
    </row>
    <row r="5" s="82" customFormat="true" ht="12" hidden="false" customHeight="true" outlineLevel="0" collapsed="false">
      <c r="A5" s="23" t="s">
        <v>92</v>
      </c>
      <c r="B5" s="74"/>
      <c r="C5" s="315" t="s">
        <v>365</v>
      </c>
      <c r="D5" s="315"/>
      <c r="E5" s="301" t="s">
        <v>366</v>
      </c>
      <c r="F5" s="301"/>
      <c r="G5" s="301" t="s">
        <v>367</v>
      </c>
      <c r="H5" s="301"/>
      <c r="I5" s="133" t="s">
        <v>365</v>
      </c>
      <c r="J5" s="133"/>
    </row>
    <row r="6" customFormat="false" ht="27" hidden="false" customHeight="true" outlineLevel="0" collapsed="false">
      <c r="A6" s="316" t="s">
        <v>179</v>
      </c>
      <c r="B6" s="84" t="s">
        <v>19</v>
      </c>
      <c r="C6" s="317" t="n">
        <v>284</v>
      </c>
      <c r="D6" s="317"/>
      <c r="E6" s="317" t="n">
        <v>287</v>
      </c>
      <c r="F6" s="317"/>
      <c r="G6" s="317" t="n">
        <v>281</v>
      </c>
      <c r="H6" s="317"/>
      <c r="I6" s="318" t="n">
        <v>283</v>
      </c>
      <c r="J6" s="318"/>
    </row>
    <row r="7" customFormat="false" ht="27" hidden="false" customHeight="true" outlineLevel="0" collapsed="false">
      <c r="A7" s="112" t="s">
        <v>204</v>
      </c>
      <c r="B7" s="89" t="s">
        <v>19</v>
      </c>
      <c r="C7" s="305" t="n">
        <v>269</v>
      </c>
      <c r="D7" s="305"/>
      <c r="E7" s="305" t="n">
        <v>286</v>
      </c>
      <c r="F7" s="305"/>
      <c r="G7" s="305" t="n">
        <v>287</v>
      </c>
      <c r="H7" s="305"/>
      <c r="I7" s="319" t="n">
        <v>292</v>
      </c>
      <c r="J7" s="319"/>
    </row>
    <row r="8" customFormat="false" ht="27" hidden="false" customHeight="true" outlineLevel="0" collapsed="false">
      <c r="A8" s="320" t="s">
        <v>368</v>
      </c>
      <c r="B8" s="89" t="s">
        <v>19</v>
      </c>
      <c r="C8" s="305" t="n">
        <v>251</v>
      </c>
      <c r="D8" s="305"/>
      <c r="E8" s="305" t="n">
        <v>257</v>
      </c>
      <c r="F8" s="305"/>
      <c r="G8" s="305" t="n">
        <v>262</v>
      </c>
      <c r="H8" s="305"/>
      <c r="I8" s="319" t="n">
        <v>263</v>
      </c>
      <c r="J8" s="319"/>
    </row>
    <row r="9" customFormat="false" ht="27" hidden="false" customHeight="true" outlineLevel="0" collapsed="false">
      <c r="A9" s="112" t="s">
        <v>369</v>
      </c>
      <c r="B9" s="89" t="s">
        <v>19</v>
      </c>
      <c r="C9" s="321" t="s">
        <v>370</v>
      </c>
      <c r="D9" s="321"/>
      <c r="E9" s="322" t="s">
        <v>371</v>
      </c>
      <c r="F9" s="322"/>
      <c r="G9" s="322" t="s">
        <v>372</v>
      </c>
      <c r="H9" s="322"/>
      <c r="I9" s="323" t="s">
        <v>372</v>
      </c>
      <c r="J9" s="323"/>
    </row>
    <row r="10" customFormat="false" ht="27" hidden="false" customHeight="true" outlineLevel="0" collapsed="false">
      <c r="A10" s="143"/>
      <c r="B10" s="89" t="s">
        <v>19</v>
      </c>
      <c r="C10" s="324" t="s">
        <v>131</v>
      </c>
      <c r="D10" s="324"/>
      <c r="E10" s="324"/>
      <c r="F10" s="324"/>
      <c r="G10" s="324"/>
      <c r="H10" s="324"/>
      <c r="I10" s="324"/>
      <c r="J10" s="324"/>
    </row>
    <row r="11" customFormat="false" ht="27" hidden="false" customHeight="true" outlineLevel="0" collapsed="false">
      <c r="A11" s="325"/>
      <c r="B11" s="326" t="s">
        <v>19</v>
      </c>
      <c r="C11" s="324"/>
      <c r="D11" s="324"/>
      <c r="E11" s="324"/>
      <c r="F11" s="324"/>
      <c r="G11" s="324"/>
      <c r="H11" s="324"/>
      <c r="I11" s="324"/>
      <c r="J11" s="324"/>
    </row>
    <row r="12" customFormat="false" ht="27" hidden="false" customHeight="true" outlineLevel="0" collapsed="false">
      <c r="A12" s="327" t="s">
        <v>364</v>
      </c>
      <c r="B12" s="328"/>
      <c r="C12" s="329" t="n">
        <v>804</v>
      </c>
      <c r="D12" s="329"/>
      <c r="E12" s="330" t="n">
        <v>830</v>
      </c>
      <c r="F12" s="330"/>
      <c r="G12" s="329" t="n">
        <v>826</v>
      </c>
      <c r="H12" s="329"/>
      <c r="I12" s="331" t="n">
        <v>838</v>
      </c>
      <c r="J12" s="331"/>
    </row>
    <row r="13" customFormat="false" ht="27" hidden="false" customHeight="true" outlineLevel="0" collapsed="false">
      <c r="A13" s="88" t="s">
        <v>363</v>
      </c>
      <c r="B13" s="118"/>
      <c r="C13" s="319" t="n">
        <v>825</v>
      </c>
      <c r="D13" s="319"/>
      <c r="E13" s="332" t="n">
        <v>829</v>
      </c>
      <c r="F13" s="332"/>
      <c r="G13" s="319" t="n">
        <v>826</v>
      </c>
      <c r="H13" s="319"/>
      <c r="I13" s="333" t="s">
        <v>19</v>
      </c>
      <c r="J13" s="333"/>
    </row>
    <row r="14" customFormat="false" ht="27" hidden="false" customHeight="true" outlineLevel="0" collapsed="false">
      <c r="A14" s="88" t="s">
        <v>373</v>
      </c>
      <c r="B14" s="334"/>
      <c r="C14" s="319" t="n">
        <v>790</v>
      </c>
      <c r="D14" s="319"/>
      <c r="E14" s="332" t="n">
        <v>795</v>
      </c>
      <c r="F14" s="332"/>
      <c r="G14" s="319" t="n">
        <v>785</v>
      </c>
      <c r="H14" s="319"/>
      <c r="I14" s="333" t="s">
        <v>19</v>
      </c>
      <c r="J14" s="333"/>
    </row>
    <row r="15" customFormat="false" ht="27" hidden="false" customHeight="true" outlineLevel="0" collapsed="false">
      <c r="A15" s="88" t="s">
        <v>316</v>
      </c>
      <c r="B15" s="115"/>
      <c r="C15" s="319" t="s">
        <v>19</v>
      </c>
      <c r="D15" s="319"/>
      <c r="E15" s="332" t="s">
        <v>19</v>
      </c>
      <c r="F15" s="332"/>
      <c r="G15" s="319" t="s">
        <v>19</v>
      </c>
      <c r="H15" s="319"/>
      <c r="I15" s="333" t="s">
        <v>19</v>
      </c>
      <c r="J15" s="333"/>
    </row>
    <row r="16" customFormat="false" ht="27" hidden="false" customHeight="true" outlineLevel="0" collapsed="false">
      <c r="A16" s="144" t="s">
        <v>362</v>
      </c>
      <c r="B16" s="103"/>
      <c r="C16" s="335" t="n">
        <v>758</v>
      </c>
      <c r="D16" s="335"/>
      <c r="E16" s="336" t="n">
        <v>786</v>
      </c>
      <c r="F16" s="336"/>
      <c r="G16" s="335" t="n">
        <v>731</v>
      </c>
      <c r="H16" s="335"/>
      <c r="I16" s="337" t="n">
        <v>772</v>
      </c>
      <c r="J16" s="337"/>
    </row>
    <row r="17" customFormat="false" ht="27" hidden="false" customHeight="true" outlineLevel="0" collapsed="false">
      <c r="A17" s="338" t="s">
        <v>144</v>
      </c>
      <c r="B17" s="103"/>
      <c r="C17" s="339" t="s">
        <v>374</v>
      </c>
      <c r="D17" s="339"/>
      <c r="E17" s="339" t="s">
        <v>375</v>
      </c>
      <c r="F17" s="339"/>
      <c r="G17" s="339" t="s">
        <v>375</v>
      </c>
      <c r="H17" s="339"/>
      <c r="I17" s="340" t="s">
        <v>375</v>
      </c>
      <c r="J17" s="340"/>
    </row>
    <row r="18" customFormat="false" ht="6" hidden="false" customHeight="true" outlineLevel="0" collapsed="false"/>
    <row r="19" customFormat="false" ht="13.2" hidden="false" customHeight="false" outlineLevel="0" collapsed="false">
      <c r="A19" s="125" t="s">
        <v>376</v>
      </c>
    </row>
    <row r="20" customFormat="false" ht="13.2" hidden="false" customHeight="false" outlineLevel="0" collapsed="false">
      <c r="A20" s="125" t="s">
        <v>377</v>
      </c>
    </row>
  </sheetData>
  <mergeCells count="54">
    <mergeCell ref="C3:D3"/>
    <mergeCell ref="E3:F3"/>
    <mergeCell ref="G3:H3"/>
    <mergeCell ref="I3:J3"/>
    <mergeCell ref="B4:B5"/>
    <mergeCell ref="C4:D4"/>
    <mergeCell ref="E4:F4"/>
    <mergeCell ref="G4:H4"/>
    <mergeCell ref="I4:J4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.66"/>
    <col collapsed="false" customWidth="true" hidden="false" outlineLevel="0" max="3" min="3" style="0" width="5.66"/>
    <col collapsed="false" customWidth="true" hidden="false" outlineLevel="0" max="4" min="4" style="0" width="10.55"/>
    <col collapsed="false" customWidth="true" hidden="false" outlineLevel="0" max="5" min="5" style="0" width="3.32"/>
    <col collapsed="false" customWidth="true" hidden="false" outlineLevel="0" max="6" min="6" style="0" width="3.66"/>
    <col collapsed="false" customWidth="true" hidden="false" outlineLevel="0" max="7" min="7" style="0" width="5.66"/>
    <col collapsed="false" customWidth="true" hidden="false" outlineLevel="0" max="8" min="8" style="0" width="12.1"/>
    <col collapsed="false" customWidth="true" hidden="false" outlineLevel="0" max="9" min="9" style="0" width="3.32"/>
    <col collapsed="false" customWidth="true" hidden="false" outlineLevel="0" max="10" min="10" style="0" width="3.66"/>
    <col collapsed="false" customWidth="true" hidden="false" outlineLevel="0" max="11" min="11" style="0" width="5.66"/>
    <col collapsed="false" customWidth="true" hidden="false" outlineLevel="0" max="12" min="12" style="0" width="11.99"/>
    <col collapsed="false" customWidth="true" hidden="false" outlineLevel="0" max="13" min="13" style="0" width="3.32"/>
    <col collapsed="false" customWidth="true" hidden="false" outlineLevel="0" max="14" min="14" style="0" width="3.66"/>
    <col collapsed="false" customWidth="true" hidden="false" outlineLevel="0" max="15" min="15" style="0" width="5.66"/>
    <col collapsed="false" customWidth="true" hidden="false" outlineLevel="0" max="16" min="16" style="0" width="11.66"/>
    <col collapsed="false" customWidth="true" hidden="false" outlineLevel="0" max="17" min="17" style="0" width="3.32"/>
    <col collapsed="false" customWidth="true" hidden="false" outlineLevel="0" max="18" min="18" style="0" width="3.66"/>
    <col collapsed="false" customWidth="true" hidden="false" outlineLevel="0" max="19" min="19" style="0" width="5.66"/>
    <col collapsed="false" customWidth="true" hidden="false" outlineLevel="0" max="20" min="20" style="0" width="11.55"/>
    <col collapsed="false" customWidth="true" hidden="false" outlineLevel="0" max="21" min="21" style="0" width="3.32"/>
    <col collapsed="false" customWidth="true" hidden="false" outlineLevel="0" max="22" min="22" style="0" width="3.66"/>
    <col collapsed="false" customWidth="true" hidden="false" outlineLevel="0" max="23" min="23" style="0" width="5.66"/>
    <col collapsed="false" customWidth="true" hidden="false" outlineLevel="0" max="24" min="24" style="0" width="11.55"/>
    <col collapsed="false" customWidth="true" hidden="false" outlineLevel="0" max="25" min="25" style="0" width="3.32"/>
    <col collapsed="false" customWidth="true" hidden="false" outlineLevel="0" max="26" min="26" style="0" width="3.66"/>
    <col collapsed="false" customWidth="true" hidden="false" outlineLevel="0" max="27" min="27" style="0" width="5.66"/>
    <col collapsed="false" customWidth="true" hidden="false" outlineLevel="0" max="28" min="28" style="0" width="11.87"/>
  </cols>
  <sheetData>
    <row r="1" customFormat="false" ht="45" hidden="false" customHeight="false" outlineLevel="0" collapsed="false">
      <c r="A1" s="341" t="s">
        <v>378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  <c r="Q1" s="342"/>
      <c r="R1" s="342"/>
      <c r="S1" s="342"/>
      <c r="T1" s="342"/>
      <c r="U1" s="342"/>
      <c r="V1" s="342"/>
      <c r="W1" s="342"/>
      <c r="X1" s="342"/>
      <c r="Y1" s="341"/>
      <c r="Z1" s="341"/>
      <c r="AA1" s="341"/>
      <c r="AB1" s="341"/>
    </row>
    <row r="2" s="94" customFormat="true" ht="27" hidden="false" customHeight="true" outlineLevel="0" collapsed="false">
      <c r="A2" s="343" t="s">
        <v>379</v>
      </c>
      <c r="B2" s="343"/>
      <c r="C2" s="343"/>
      <c r="D2" s="343"/>
      <c r="E2" s="343" t="s">
        <v>380</v>
      </c>
      <c r="F2" s="343"/>
      <c r="G2" s="343"/>
      <c r="H2" s="343"/>
      <c r="I2" s="343" t="s">
        <v>381</v>
      </c>
      <c r="J2" s="343"/>
      <c r="K2" s="343"/>
      <c r="L2" s="343"/>
      <c r="M2" s="343" t="s">
        <v>382</v>
      </c>
      <c r="N2" s="343"/>
      <c r="O2" s="343"/>
      <c r="P2" s="343"/>
      <c r="Q2" s="343" t="s">
        <v>383</v>
      </c>
      <c r="R2" s="343"/>
      <c r="S2" s="343"/>
      <c r="T2" s="343"/>
      <c r="U2" s="343" t="s">
        <v>384</v>
      </c>
      <c r="V2" s="343"/>
      <c r="W2" s="343"/>
      <c r="X2" s="343"/>
      <c r="Y2" s="343" t="s">
        <v>385</v>
      </c>
      <c r="Z2" s="343"/>
      <c r="AA2" s="343"/>
      <c r="AB2" s="343"/>
    </row>
    <row r="3" s="94" customFormat="true" ht="21" hidden="false" customHeight="true" outlineLevel="0" collapsed="false">
      <c r="A3" s="344" t="n">
        <v>1</v>
      </c>
      <c r="B3" s="345" t="s">
        <v>386</v>
      </c>
      <c r="E3" s="346" t="n">
        <v>1</v>
      </c>
      <c r="F3" s="347" t="s">
        <v>387</v>
      </c>
      <c r="I3" s="348" t="n">
        <v>1</v>
      </c>
      <c r="J3" s="349" t="s">
        <v>388</v>
      </c>
      <c r="K3" s="350" t="s">
        <v>389</v>
      </c>
      <c r="L3" s="350"/>
      <c r="M3" s="346" t="n">
        <v>1</v>
      </c>
      <c r="N3" s="347" t="s">
        <v>390</v>
      </c>
      <c r="O3" s="351"/>
      <c r="P3" s="351"/>
      <c r="Q3" s="352" t="n">
        <v>1</v>
      </c>
      <c r="R3" s="353" t="s">
        <v>387</v>
      </c>
      <c r="S3" s="351"/>
      <c r="T3" s="351"/>
      <c r="U3" s="352" t="n">
        <v>1</v>
      </c>
      <c r="V3" s="353" t="s">
        <v>391</v>
      </c>
      <c r="W3" s="354"/>
      <c r="X3" s="355" t="n">
        <v>31</v>
      </c>
      <c r="Y3" s="352" t="n">
        <v>1</v>
      </c>
      <c r="Z3" s="353" t="s">
        <v>392</v>
      </c>
      <c r="AA3" s="351"/>
      <c r="AB3" s="351"/>
    </row>
    <row r="4" s="94" customFormat="true" ht="21" hidden="false" customHeight="true" outlineLevel="0" collapsed="false">
      <c r="A4" s="346" t="n">
        <v>2</v>
      </c>
      <c r="B4" s="347" t="s">
        <v>390</v>
      </c>
      <c r="C4" s="351"/>
      <c r="D4" s="351"/>
      <c r="E4" s="356" t="n">
        <v>2</v>
      </c>
      <c r="F4" s="357" t="s">
        <v>393</v>
      </c>
      <c r="G4" s="358"/>
      <c r="H4" s="358"/>
      <c r="I4" s="352" t="n">
        <v>2</v>
      </c>
      <c r="J4" s="353" t="s">
        <v>391</v>
      </c>
      <c r="K4" s="359" t="n">
        <v>4</v>
      </c>
      <c r="L4" s="359"/>
      <c r="M4" s="346" t="n">
        <v>2</v>
      </c>
      <c r="N4" s="347" t="s">
        <v>392</v>
      </c>
      <c r="O4" s="351"/>
      <c r="P4" s="351"/>
      <c r="Q4" s="356" t="n">
        <v>2</v>
      </c>
      <c r="R4" s="357" t="s">
        <v>393</v>
      </c>
      <c r="S4" s="358"/>
      <c r="T4" s="358"/>
      <c r="U4" s="352" t="n">
        <v>2</v>
      </c>
      <c r="V4" s="353" t="s">
        <v>386</v>
      </c>
      <c r="W4" s="351"/>
      <c r="X4" s="351"/>
      <c r="Y4" s="352" t="n">
        <v>2</v>
      </c>
      <c r="Z4" s="353" t="s">
        <v>387</v>
      </c>
      <c r="AA4" s="351"/>
      <c r="AB4" s="351"/>
    </row>
    <row r="5" s="94" customFormat="true" ht="21" hidden="false" customHeight="true" outlineLevel="0" collapsed="false">
      <c r="A5" s="346" t="n">
        <v>3</v>
      </c>
      <c r="B5" s="347" t="s">
        <v>392</v>
      </c>
      <c r="C5" s="351"/>
      <c r="D5" s="351"/>
      <c r="E5" s="360" t="n">
        <v>3</v>
      </c>
      <c r="F5" s="361" t="s">
        <v>388</v>
      </c>
      <c r="G5" s="362" t="n">
        <v>1</v>
      </c>
      <c r="H5" s="362"/>
      <c r="I5" s="352" t="n">
        <v>3</v>
      </c>
      <c r="J5" s="353" t="s">
        <v>386</v>
      </c>
      <c r="K5" s="359" t="s">
        <v>394</v>
      </c>
      <c r="L5" s="359"/>
      <c r="M5" s="346" t="n">
        <v>3</v>
      </c>
      <c r="N5" s="347" t="s">
        <v>387</v>
      </c>
      <c r="O5" s="362" t="n">
        <v>3</v>
      </c>
      <c r="P5" s="362"/>
      <c r="Q5" s="360" t="n">
        <v>3</v>
      </c>
      <c r="R5" s="361" t="s">
        <v>388</v>
      </c>
      <c r="S5" s="363"/>
      <c r="T5" s="363"/>
      <c r="U5" s="352" t="n">
        <v>3</v>
      </c>
      <c r="V5" s="353" t="s">
        <v>390</v>
      </c>
      <c r="W5" s="351"/>
      <c r="X5" s="351"/>
      <c r="Y5" s="356" t="n">
        <v>3</v>
      </c>
      <c r="Z5" s="357" t="s">
        <v>393</v>
      </c>
      <c r="AA5" s="358"/>
      <c r="AB5" s="358"/>
    </row>
    <row r="6" s="94" customFormat="true" ht="21" hidden="false" customHeight="true" outlineLevel="0" collapsed="false">
      <c r="A6" s="346" t="n">
        <v>4</v>
      </c>
      <c r="B6" s="347" t="s">
        <v>387</v>
      </c>
      <c r="C6" s="351"/>
      <c r="D6" s="351"/>
      <c r="E6" s="352" t="n">
        <v>4</v>
      </c>
      <c r="F6" s="353" t="s">
        <v>391</v>
      </c>
      <c r="G6" s="354"/>
      <c r="H6" s="355" t="n">
        <v>14</v>
      </c>
      <c r="I6" s="346" t="n">
        <v>4</v>
      </c>
      <c r="J6" s="347" t="s">
        <v>390</v>
      </c>
      <c r="K6" s="351"/>
      <c r="L6" s="351"/>
      <c r="M6" s="356" t="n">
        <v>4</v>
      </c>
      <c r="N6" s="357" t="s">
        <v>393</v>
      </c>
      <c r="O6" s="358"/>
      <c r="P6" s="358"/>
      <c r="Q6" s="352" t="n">
        <v>4</v>
      </c>
      <c r="R6" s="353" t="s">
        <v>391</v>
      </c>
      <c r="S6" s="354"/>
      <c r="T6" s="355" t="n">
        <v>27</v>
      </c>
      <c r="U6" s="352" t="n">
        <v>4</v>
      </c>
      <c r="V6" s="353" t="s">
        <v>392</v>
      </c>
      <c r="W6" s="351"/>
      <c r="X6" s="351"/>
      <c r="Y6" s="360" t="n">
        <v>4</v>
      </c>
      <c r="Z6" s="361" t="s">
        <v>388</v>
      </c>
      <c r="AA6" s="363"/>
      <c r="AB6" s="363"/>
    </row>
    <row r="7" s="94" customFormat="true" ht="33.75" hidden="false" customHeight="true" outlineLevel="0" collapsed="false">
      <c r="A7" s="356" t="n">
        <v>5</v>
      </c>
      <c r="B7" s="357" t="s">
        <v>393</v>
      </c>
      <c r="C7" s="358"/>
      <c r="D7" s="358"/>
      <c r="E7" s="352" t="n">
        <v>5</v>
      </c>
      <c r="F7" s="353" t="s">
        <v>386</v>
      </c>
      <c r="G7" s="351"/>
      <c r="H7" s="351"/>
      <c r="I7" s="346" t="n">
        <v>5</v>
      </c>
      <c r="J7" s="347" t="s">
        <v>392</v>
      </c>
      <c r="K7" s="362" t="s">
        <v>395</v>
      </c>
      <c r="L7" s="362"/>
      <c r="M7" s="360" t="n">
        <v>5</v>
      </c>
      <c r="N7" s="361" t="s">
        <v>388</v>
      </c>
      <c r="O7" s="364" t="s">
        <v>396</v>
      </c>
      <c r="P7" s="364"/>
      <c r="Q7" s="352" t="n">
        <v>5</v>
      </c>
      <c r="R7" s="353" t="s">
        <v>386</v>
      </c>
      <c r="S7" s="351"/>
      <c r="T7" s="351"/>
      <c r="U7" s="352" t="n">
        <v>5</v>
      </c>
      <c r="V7" s="353" t="s">
        <v>387</v>
      </c>
      <c r="W7" s="351"/>
      <c r="X7" s="351"/>
      <c r="Y7" s="352" t="n">
        <v>5</v>
      </c>
      <c r="Z7" s="353" t="s">
        <v>391</v>
      </c>
      <c r="AA7" s="354"/>
      <c r="AB7" s="355" t="n">
        <v>36</v>
      </c>
    </row>
    <row r="8" s="94" customFormat="true" ht="33.75" hidden="false" customHeight="true" outlineLevel="0" collapsed="false">
      <c r="A8" s="360" t="n">
        <v>6</v>
      </c>
      <c r="B8" s="361" t="s">
        <v>388</v>
      </c>
      <c r="C8" s="363"/>
      <c r="D8" s="363"/>
      <c r="E8" s="346" t="n">
        <v>6</v>
      </c>
      <c r="F8" s="347" t="s">
        <v>390</v>
      </c>
      <c r="G8" s="359" t="n">
        <v>2</v>
      </c>
      <c r="H8" s="359"/>
      <c r="I8" s="346" t="n">
        <v>6</v>
      </c>
      <c r="J8" s="347" t="s">
        <v>387</v>
      </c>
      <c r="K8" s="351"/>
      <c r="L8" s="351"/>
      <c r="M8" s="365" t="n">
        <v>6</v>
      </c>
      <c r="N8" s="349" t="s">
        <v>391</v>
      </c>
      <c r="O8" s="366" t="s">
        <v>397</v>
      </c>
      <c r="P8" s="367" t="n">
        <v>23</v>
      </c>
      <c r="Q8" s="352" t="n">
        <v>6</v>
      </c>
      <c r="R8" s="353" t="s">
        <v>390</v>
      </c>
      <c r="S8" s="359" t="s">
        <v>398</v>
      </c>
      <c r="T8" s="359"/>
      <c r="U8" s="356" t="n">
        <v>6</v>
      </c>
      <c r="V8" s="357" t="s">
        <v>393</v>
      </c>
      <c r="W8" s="358"/>
      <c r="X8" s="358"/>
      <c r="Y8" s="352" t="n">
        <v>6</v>
      </c>
      <c r="Z8" s="353" t="s">
        <v>386</v>
      </c>
      <c r="AA8" s="351"/>
      <c r="AB8" s="351"/>
    </row>
    <row r="9" s="94" customFormat="true" ht="35.25" hidden="false" customHeight="true" outlineLevel="0" collapsed="false">
      <c r="A9" s="352" t="n">
        <v>7</v>
      </c>
      <c r="B9" s="353" t="s">
        <v>391</v>
      </c>
      <c r="C9" s="354"/>
      <c r="D9" s="355" t="n">
        <v>10</v>
      </c>
      <c r="E9" s="346" t="n">
        <v>7</v>
      </c>
      <c r="F9" s="347" t="s">
        <v>392</v>
      </c>
      <c r="G9" s="362" t="n">
        <v>4</v>
      </c>
      <c r="H9" s="362"/>
      <c r="I9" s="356" t="n">
        <v>7</v>
      </c>
      <c r="J9" s="357" t="s">
        <v>393</v>
      </c>
      <c r="K9" s="362" t="n">
        <v>1</v>
      </c>
      <c r="L9" s="362"/>
      <c r="M9" s="352" t="n">
        <v>7</v>
      </c>
      <c r="N9" s="353" t="s">
        <v>386</v>
      </c>
      <c r="O9" s="359" t="s">
        <v>399</v>
      </c>
      <c r="P9" s="359"/>
      <c r="Q9" s="352" t="n">
        <v>7</v>
      </c>
      <c r="R9" s="353" t="s">
        <v>392</v>
      </c>
      <c r="S9" s="359" t="s">
        <v>400</v>
      </c>
      <c r="T9" s="359"/>
      <c r="U9" s="360" t="n">
        <v>7</v>
      </c>
      <c r="V9" s="361" t="s">
        <v>388</v>
      </c>
      <c r="W9" s="363"/>
      <c r="X9" s="363"/>
      <c r="Y9" s="352" t="n">
        <v>7</v>
      </c>
      <c r="Z9" s="353" t="s">
        <v>390</v>
      </c>
      <c r="AA9" s="351"/>
      <c r="AB9" s="351"/>
    </row>
    <row r="10" s="94" customFormat="true" ht="21" hidden="false" customHeight="true" outlineLevel="0" collapsed="false">
      <c r="A10" s="352" t="n">
        <v>8</v>
      </c>
      <c r="B10" s="353" t="s">
        <v>386</v>
      </c>
      <c r="C10" s="351"/>
      <c r="D10" s="351"/>
      <c r="E10" s="346" t="n">
        <v>8</v>
      </c>
      <c r="F10" s="347" t="s">
        <v>387</v>
      </c>
      <c r="G10" s="359"/>
      <c r="H10" s="359"/>
      <c r="I10" s="360" t="n">
        <v>8</v>
      </c>
      <c r="J10" s="361" t="s">
        <v>388</v>
      </c>
      <c r="K10" s="364" t="s">
        <v>401</v>
      </c>
      <c r="L10" s="364"/>
      <c r="M10" s="352" t="n">
        <v>8</v>
      </c>
      <c r="N10" s="353" t="s">
        <v>390</v>
      </c>
      <c r="O10" s="351"/>
      <c r="P10" s="351"/>
      <c r="Q10" s="352" t="n">
        <v>8</v>
      </c>
      <c r="R10" s="353" t="s">
        <v>387</v>
      </c>
      <c r="S10" s="368" t="s">
        <v>402</v>
      </c>
      <c r="T10" s="368"/>
      <c r="U10" s="352" t="n">
        <v>8</v>
      </c>
      <c r="V10" s="353" t="s">
        <v>391</v>
      </c>
      <c r="W10" s="354"/>
      <c r="X10" s="355" t="n">
        <v>32</v>
      </c>
      <c r="Y10" s="352" t="n">
        <v>8</v>
      </c>
      <c r="Z10" s="353" t="s">
        <v>392</v>
      </c>
      <c r="AA10" s="351"/>
      <c r="AB10" s="351"/>
    </row>
    <row r="11" s="94" customFormat="true" ht="21" hidden="false" customHeight="true" outlineLevel="0" collapsed="false">
      <c r="A11" s="352" t="n">
        <v>9</v>
      </c>
      <c r="B11" s="353" t="s">
        <v>390</v>
      </c>
      <c r="C11" s="351"/>
      <c r="D11" s="351"/>
      <c r="E11" s="356" t="n">
        <v>9</v>
      </c>
      <c r="F11" s="357" t="s">
        <v>393</v>
      </c>
      <c r="G11" s="358"/>
      <c r="H11" s="358"/>
      <c r="I11" s="352" t="n">
        <v>9</v>
      </c>
      <c r="J11" s="353" t="s">
        <v>391</v>
      </c>
      <c r="K11" s="354"/>
      <c r="L11" s="355" t="n">
        <v>19</v>
      </c>
      <c r="M11" s="352" t="n">
        <v>9</v>
      </c>
      <c r="N11" s="353" t="s">
        <v>392</v>
      </c>
      <c r="O11" s="362" t="s">
        <v>403</v>
      </c>
      <c r="P11" s="362"/>
      <c r="Q11" s="356" t="n">
        <v>9</v>
      </c>
      <c r="R11" s="357" t="s">
        <v>393</v>
      </c>
      <c r="S11" s="358"/>
      <c r="T11" s="358"/>
      <c r="U11" s="352" t="n">
        <v>9</v>
      </c>
      <c r="V11" s="353" t="s">
        <v>386</v>
      </c>
      <c r="W11" s="351"/>
      <c r="X11" s="351"/>
      <c r="Y11" s="352" t="n">
        <v>9</v>
      </c>
      <c r="Z11" s="353" t="s">
        <v>387</v>
      </c>
      <c r="AA11" s="351"/>
      <c r="AB11" s="351"/>
    </row>
    <row r="12" s="94" customFormat="true" ht="21" hidden="false" customHeight="true" outlineLevel="0" collapsed="false">
      <c r="A12" s="352" t="n">
        <v>10</v>
      </c>
      <c r="B12" s="353" t="s">
        <v>392</v>
      </c>
      <c r="C12" s="351"/>
      <c r="D12" s="351"/>
      <c r="E12" s="360" t="n">
        <v>10</v>
      </c>
      <c r="F12" s="361" t="s">
        <v>388</v>
      </c>
      <c r="G12" s="363"/>
      <c r="H12" s="363"/>
      <c r="I12" s="352" t="n">
        <v>10</v>
      </c>
      <c r="J12" s="353" t="s">
        <v>386</v>
      </c>
      <c r="K12" s="351"/>
      <c r="L12" s="351"/>
      <c r="M12" s="352" t="n">
        <v>10</v>
      </c>
      <c r="N12" s="353" t="s">
        <v>387</v>
      </c>
      <c r="O12" s="351"/>
      <c r="P12" s="351"/>
      <c r="Q12" s="360" t="n">
        <v>10</v>
      </c>
      <c r="R12" s="361" t="s">
        <v>388</v>
      </c>
      <c r="S12" s="359" t="n">
        <v>1</v>
      </c>
      <c r="T12" s="359"/>
      <c r="U12" s="352" t="n">
        <v>10</v>
      </c>
      <c r="V12" s="353" t="s">
        <v>390</v>
      </c>
      <c r="W12" s="351"/>
      <c r="X12" s="351"/>
      <c r="Y12" s="356" t="n">
        <v>10</v>
      </c>
      <c r="Z12" s="357" t="s">
        <v>393</v>
      </c>
      <c r="AA12" s="359" t="n">
        <v>1</v>
      </c>
      <c r="AB12" s="359"/>
    </row>
    <row r="13" s="94" customFormat="true" ht="21" hidden="false" customHeight="true" outlineLevel="0" collapsed="false">
      <c r="A13" s="352" t="n">
        <v>11</v>
      </c>
      <c r="B13" s="353" t="s">
        <v>387</v>
      </c>
      <c r="C13" s="362" t="n">
        <v>1</v>
      </c>
      <c r="D13" s="362"/>
      <c r="E13" s="352" t="n">
        <v>11</v>
      </c>
      <c r="F13" s="353" t="s">
        <v>391</v>
      </c>
      <c r="G13" s="354"/>
      <c r="H13" s="355" t="n">
        <v>15</v>
      </c>
      <c r="I13" s="352" t="n">
        <v>11</v>
      </c>
      <c r="J13" s="353" t="s">
        <v>390</v>
      </c>
      <c r="K13" s="351"/>
      <c r="L13" s="351"/>
      <c r="M13" s="356" t="n">
        <v>11</v>
      </c>
      <c r="N13" s="357" t="s">
        <v>393</v>
      </c>
      <c r="O13" s="358"/>
      <c r="P13" s="358"/>
      <c r="Q13" s="352" t="n">
        <v>11</v>
      </c>
      <c r="R13" s="353" t="s">
        <v>391</v>
      </c>
      <c r="S13" s="354"/>
      <c r="T13" s="355" t="n">
        <v>28</v>
      </c>
      <c r="U13" s="352" t="n">
        <v>11</v>
      </c>
      <c r="V13" s="353" t="s">
        <v>392</v>
      </c>
      <c r="W13" s="351"/>
      <c r="X13" s="351"/>
      <c r="Y13" s="360" t="n">
        <v>11</v>
      </c>
      <c r="Z13" s="361" t="s">
        <v>388</v>
      </c>
      <c r="AA13" s="363"/>
      <c r="AB13" s="363"/>
    </row>
    <row r="14" s="94" customFormat="true" ht="21" hidden="false" customHeight="true" outlineLevel="0" collapsed="false">
      <c r="A14" s="356" t="n">
        <v>12</v>
      </c>
      <c r="B14" s="357" t="s">
        <v>393</v>
      </c>
      <c r="C14" s="358"/>
      <c r="D14" s="358"/>
      <c r="E14" s="352" t="n">
        <v>12</v>
      </c>
      <c r="F14" s="353" t="s">
        <v>386</v>
      </c>
      <c r="G14" s="351"/>
      <c r="H14" s="351"/>
      <c r="I14" s="352" t="n">
        <v>12</v>
      </c>
      <c r="J14" s="353" t="s">
        <v>392</v>
      </c>
      <c r="K14" s="351"/>
      <c r="L14" s="351"/>
      <c r="M14" s="360" t="n">
        <v>12</v>
      </c>
      <c r="N14" s="361" t="s">
        <v>388</v>
      </c>
      <c r="O14" s="363"/>
      <c r="P14" s="363"/>
      <c r="Q14" s="352" t="n">
        <v>12</v>
      </c>
      <c r="R14" s="353" t="s">
        <v>386</v>
      </c>
      <c r="S14" s="359" t="n">
        <v>4</v>
      </c>
      <c r="T14" s="359"/>
      <c r="U14" s="352" t="n">
        <v>12</v>
      </c>
      <c r="V14" s="353" t="s">
        <v>387</v>
      </c>
      <c r="W14" s="351"/>
      <c r="X14" s="351"/>
      <c r="Y14" s="352" t="n">
        <v>12</v>
      </c>
      <c r="Z14" s="353" t="s">
        <v>391</v>
      </c>
      <c r="AA14" s="354"/>
      <c r="AB14" s="355" t="n">
        <v>37</v>
      </c>
    </row>
    <row r="15" s="94" customFormat="true" ht="21" hidden="false" customHeight="true" outlineLevel="0" collapsed="false">
      <c r="A15" s="360" t="n">
        <v>13</v>
      </c>
      <c r="B15" s="361" t="s">
        <v>388</v>
      </c>
      <c r="C15" s="363"/>
      <c r="D15" s="363"/>
      <c r="E15" s="352" t="n">
        <v>13</v>
      </c>
      <c r="F15" s="353" t="s">
        <v>390</v>
      </c>
      <c r="G15" s="351"/>
      <c r="H15" s="351"/>
      <c r="I15" s="352" t="n">
        <v>13</v>
      </c>
      <c r="J15" s="353" t="s">
        <v>387</v>
      </c>
      <c r="K15" s="362" t="n">
        <v>3</v>
      </c>
      <c r="L15" s="362"/>
      <c r="M15" s="352" t="n">
        <v>13</v>
      </c>
      <c r="N15" s="353" t="s">
        <v>391</v>
      </c>
      <c r="O15" s="354"/>
      <c r="P15" s="355" t="n">
        <v>24</v>
      </c>
      <c r="Q15" s="352" t="n">
        <v>13</v>
      </c>
      <c r="R15" s="353" t="s">
        <v>390</v>
      </c>
      <c r="S15" s="351"/>
      <c r="T15" s="351"/>
      <c r="U15" s="356" t="n">
        <v>13</v>
      </c>
      <c r="V15" s="357" t="s">
        <v>393</v>
      </c>
      <c r="W15" s="358"/>
      <c r="X15" s="358"/>
      <c r="Y15" s="352" t="n">
        <v>13</v>
      </c>
      <c r="Z15" s="353" t="s">
        <v>386</v>
      </c>
      <c r="AA15" s="351"/>
      <c r="AB15" s="351"/>
    </row>
    <row r="16" s="94" customFormat="true" ht="21" hidden="false" customHeight="true" outlineLevel="0" collapsed="false">
      <c r="A16" s="352" t="n">
        <v>14</v>
      </c>
      <c r="B16" s="353" t="s">
        <v>391</v>
      </c>
      <c r="C16" s="354"/>
      <c r="D16" s="355" t="n">
        <v>11</v>
      </c>
      <c r="E16" s="352" t="n">
        <v>14</v>
      </c>
      <c r="F16" s="353" t="s">
        <v>392</v>
      </c>
      <c r="G16" s="351"/>
      <c r="H16" s="351"/>
      <c r="I16" s="356" t="n">
        <v>14</v>
      </c>
      <c r="J16" s="357" t="s">
        <v>393</v>
      </c>
      <c r="K16" s="358"/>
      <c r="L16" s="358"/>
      <c r="M16" s="352" t="n">
        <v>14</v>
      </c>
      <c r="N16" s="353" t="s">
        <v>386</v>
      </c>
      <c r="O16" s="351"/>
      <c r="P16" s="351"/>
      <c r="Q16" s="352" t="n">
        <v>14</v>
      </c>
      <c r="R16" s="353" t="s">
        <v>392</v>
      </c>
      <c r="S16" s="359" t="n">
        <v>2</v>
      </c>
      <c r="T16" s="359"/>
      <c r="U16" s="360" t="n">
        <v>14</v>
      </c>
      <c r="V16" s="361" t="s">
        <v>388</v>
      </c>
      <c r="W16" s="363"/>
      <c r="X16" s="363"/>
      <c r="Y16" s="352" t="n">
        <v>14</v>
      </c>
      <c r="Z16" s="353" t="s">
        <v>390</v>
      </c>
      <c r="AA16" s="351"/>
      <c r="AB16" s="351"/>
    </row>
    <row r="17" s="94" customFormat="true" ht="21" hidden="false" customHeight="true" outlineLevel="0" collapsed="false">
      <c r="A17" s="352" t="n">
        <v>15</v>
      </c>
      <c r="B17" s="353" t="s">
        <v>386</v>
      </c>
      <c r="C17" s="351"/>
      <c r="D17" s="351"/>
      <c r="E17" s="348" t="n">
        <v>15</v>
      </c>
      <c r="F17" s="349" t="s">
        <v>387</v>
      </c>
      <c r="G17" s="350" t="s">
        <v>404</v>
      </c>
      <c r="H17" s="350"/>
      <c r="I17" s="360" t="n">
        <v>15</v>
      </c>
      <c r="J17" s="361" t="s">
        <v>388</v>
      </c>
      <c r="K17" s="363"/>
      <c r="L17" s="363"/>
      <c r="M17" s="352" t="n">
        <v>15</v>
      </c>
      <c r="N17" s="353" t="s">
        <v>390</v>
      </c>
      <c r="O17" s="351"/>
      <c r="P17" s="351"/>
      <c r="Q17" s="352" t="n">
        <v>15</v>
      </c>
      <c r="R17" s="353" t="s">
        <v>387</v>
      </c>
      <c r="S17" s="351"/>
      <c r="T17" s="351"/>
      <c r="U17" s="352" t="n">
        <v>15</v>
      </c>
      <c r="V17" s="353" t="s">
        <v>391</v>
      </c>
      <c r="W17" s="354"/>
      <c r="X17" s="355" t="n">
        <v>33</v>
      </c>
      <c r="Y17" s="352" t="n">
        <v>15</v>
      </c>
      <c r="Z17" s="353" t="s">
        <v>392</v>
      </c>
      <c r="AA17" s="351"/>
      <c r="AB17" s="351"/>
    </row>
    <row r="18" s="94" customFormat="true" ht="21" hidden="false" customHeight="true" outlineLevel="0" collapsed="false">
      <c r="A18" s="352" t="n">
        <v>16</v>
      </c>
      <c r="B18" s="353" t="s">
        <v>390</v>
      </c>
      <c r="C18" s="351"/>
      <c r="D18" s="351"/>
      <c r="E18" s="356" t="n">
        <v>16</v>
      </c>
      <c r="F18" s="357" t="s">
        <v>393</v>
      </c>
      <c r="G18" s="358"/>
      <c r="H18" s="358"/>
      <c r="I18" s="352" t="n">
        <v>16</v>
      </c>
      <c r="J18" s="353" t="s">
        <v>391</v>
      </c>
      <c r="K18" s="359" t="s">
        <v>394</v>
      </c>
      <c r="L18" s="359"/>
      <c r="M18" s="352" t="n">
        <v>16</v>
      </c>
      <c r="N18" s="353" t="s">
        <v>392</v>
      </c>
      <c r="O18" s="369" t="s">
        <v>405</v>
      </c>
      <c r="P18" s="369"/>
      <c r="Q18" s="356" t="n">
        <v>16</v>
      </c>
      <c r="R18" s="357" t="s">
        <v>393</v>
      </c>
      <c r="S18" s="358"/>
      <c r="T18" s="358"/>
      <c r="U18" s="352" t="n">
        <v>16</v>
      </c>
      <c r="V18" s="353" t="s">
        <v>386</v>
      </c>
      <c r="W18" s="351"/>
      <c r="X18" s="351"/>
      <c r="Y18" s="352" t="n">
        <v>16</v>
      </c>
      <c r="Z18" s="353" t="s">
        <v>387</v>
      </c>
      <c r="AA18" s="351"/>
      <c r="AB18" s="351"/>
    </row>
    <row r="19" s="94" customFormat="true" ht="21" hidden="false" customHeight="true" outlineLevel="0" collapsed="false">
      <c r="A19" s="352" t="n">
        <v>17</v>
      </c>
      <c r="B19" s="353" t="s">
        <v>392</v>
      </c>
      <c r="C19" s="351"/>
      <c r="D19" s="351"/>
      <c r="E19" s="360" t="n">
        <v>17</v>
      </c>
      <c r="F19" s="361" t="s">
        <v>388</v>
      </c>
      <c r="G19" s="364" t="s">
        <v>406</v>
      </c>
      <c r="H19" s="364"/>
      <c r="I19" s="352" t="n">
        <v>17</v>
      </c>
      <c r="J19" s="353" t="s">
        <v>386</v>
      </c>
      <c r="K19" s="359" t="s">
        <v>407</v>
      </c>
      <c r="L19" s="359"/>
      <c r="M19" s="352" t="n">
        <v>17</v>
      </c>
      <c r="N19" s="353" t="s">
        <v>387</v>
      </c>
      <c r="O19" s="359" t="s">
        <v>408</v>
      </c>
      <c r="P19" s="359"/>
      <c r="Q19" s="360" t="n">
        <v>17</v>
      </c>
      <c r="R19" s="361" t="s">
        <v>388</v>
      </c>
      <c r="S19" s="363"/>
      <c r="T19" s="363"/>
      <c r="U19" s="352" t="n">
        <v>17</v>
      </c>
      <c r="V19" s="353" t="s">
        <v>390</v>
      </c>
      <c r="W19" s="351"/>
      <c r="X19" s="351"/>
      <c r="Y19" s="356" t="n">
        <v>17</v>
      </c>
      <c r="Z19" s="357" t="s">
        <v>393</v>
      </c>
      <c r="AA19" s="358"/>
      <c r="AB19" s="358"/>
    </row>
    <row r="20" s="94" customFormat="true" ht="21" hidden="false" customHeight="true" outlineLevel="0" collapsed="false">
      <c r="A20" s="352" t="n">
        <v>18</v>
      </c>
      <c r="B20" s="353" t="s">
        <v>387</v>
      </c>
      <c r="C20" s="351"/>
      <c r="D20" s="351"/>
      <c r="E20" s="365" t="n">
        <v>18</v>
      </c>
      <c r="F20" s="349" t="s">
        <v>391</v>
      </c>
      <c r="G20" s="366" t="s">
        <v>409</v>
      </c>
      <c r="H20" s="367" t="n">
        <v>16</v>
      </c>
      <c r="I20" s="352" t="n">
        <v>18</v>
      </c>
      <c r="J20" s="353" t="s">
        <v>390</v>
      </c>
      <c r="K20" s="351"/>
      <c r="L20" s="351"/>
      <c r="M20" s="356" t="n">
        <v>18</v>
      </c>
      <c r="N20" s="357" t="s">
        <v>393</v>
      </c>
      <c r="O20" s="358"/>
      <c r="P20" s="358"/>
      <c r="Q20" s="352" t="n">
        <v>18</v>
      </c>
      <c r="R20" s="353" t="s">
        <v>391</v>
      </c>
      <c r="S20" s="354"/>
      <c r="T20" s="355" t="n">
        <v>29</v>
      </c>
      <c r="U20" s="352" t="n">
        <v>18</v>
      </c>
      <c r="V20" s="353" t="s">
        <v>392</v>
      </c>
      <c r="W20" s="351"/>
      <c r="X20" s="351"/>
      <c r="Y20" s="360" t="n">
        <v>18</v>
      </c>
      <c r="Z20" s="361" t="s">
        <v>388</v>
      </c>
      <c r="AA20" s="363"/>
      <c r="AB20" s="363"/>
    </row>
    <row r="21" s="94" customFormat="true" ht="21" hidden="false" customHeight="true" outlineLevel="0" collapsed="false">
      <c r="A21" s="356" t="n">
        <v>19</v>
      </c>
      <c r="B21" s="357" t="s">
        <v>393</v>
      </c>
      <c r="C21" s="359" t="n">
        <v>1</v>
      </c>
      <c r="D21" s="359"/>
      <c r="E21" s="352" t="n">
        <v>19</v>
      </c>
      <c r="F21" s="353" t="s">
        <v>386</v>
      </c>
      <c r="G21" s="351"/>
      <c r="H21" s="351"/>
      <c r="I21" s="352" t="n">
        <v>19</v>
      </c>
      <c r="J21" s="353" t="s">
        <v>392</v>
      </c>
      <c r="K21" s="362" t="s">
        <v>410</v>
      </c>
      <c r="L21" s="362"/>
      <c r="M21" s="360" t="n">
        <v>19</v>
      </c>
      <c r="N21" s="361" t="s">
        <v>388</v>
      </c>
      <c r="O21" s="363"/>
      <c r="P21" s="363"/>
      <c r="Q21" s="352" t="n">
        <v>19</v>
      </c>
      <c r="R21" s="353" t="s">
        <v>386</v>
      </c>
      <c r="S21" s="359" t="n">
        <v>3</v>
      </c>
      <c r="T21" s="359"/>
      <c r="U21" s="352" t="n">
        <v>19</v>
      </c>
      <c r="V21" s="353" t="s">
        <v>387</v>
      </c>
      <c r="W21" s="351"/>
      <c r="X21" s="351"/>
      <c r="Y21" s="352" t="n">
        <v>19</v>
      </c>
      <c r="Z21" s="353" t="s">
        <v>391</v>
      </c>
      <c r="AA21" s="354"/>
      <c r="AB21" s="355" t="n">
        <v>38</v>
      </c>
    </row>
    <row r="22" s="94" customFormat="true" ht="21" hidden="false" customHeight="true" outlineLevel="0" collapsed="false">
      <c r="A22" s="360" t="n">
        <v>20</v>
      </c>
      <c r="B22" s="361" t="s">
        <v>388</v>
      </c>
      <c r="C22" s="363"/>
      <c r="D22" s="363"/>
      <c r="E22" s="352" t="n">
        <v>20</v>
      </c>
      <c r="F22" s="353" t="s">
        <v>390</v>
      </c>
      <c r="G22" s="351"/>
      <c r="H22" s="351"/>
      <c r="I22" s="352" t="n">
        <v>20</v>
      </c>
      <c r="J22" s="353" t="s">
        <v>387</v>
      </c>
      <c r="K22" s="359" t="n">
        <v>2</v>
      </c>
      <c r="L22" s="359"/>
      <c r="M22" s="352" t="n">
        <v>20</v>
      </c>
      <c r="N22" s="353" t="s">
        <v>391</v>
      </c>
      <c r="O22" s="354"/>
      <c r="P22" s="355" t="n">
        <v>25</v>
      </c>
      <c r="Q22" s="352" t="n">
        <v>20</v>
      </c>
      <c r="R22" s="353" t="s">
        <v>390</v>
      </c>
      <c r="S22" s="351"/>
      <c r="T22" s="351"/>
      <c r="U22" s="356" t="n">
        <v>20</v>
      </c>
      <c r="V22" s="357" t="s">
        <v>393</v>
      </c>
      <c r="W22" s="358"/>
      <c r="X22" s="358"/>
      <c r="Y22" s="352" t="n">
        <v>20</v>
      </c>
      <c r="Z22" s="353" t="s">
        <v>386</v>
      </c>
      <c r="AA22" s="351"/>
      <c r="AB22" s="351"/>
    </row>
    <row r="23" s="94" customFormat="true" ht="36.75" hidden="false" customHeight="true" outlineLevel="0" collapsed="false">
      <c r="A23" s="352" t="n">
        <v>21</v>
      </c>
      <c r="B23" s="353" t="s">
        <v>391</v>
      </c>
      <c r="C23" s="354"/>
      <c r="D23" s="355" t="n">
        <v>12</v>
      </c>
      <c r="E23" s="352" t="n">
        <v>21</v>
      </c>
      <c r="F23" s="353" t="s">
        <v>392</v>
      </c>
      <c r="G23" s="351"/>
      <c r="H23" s="351"/>
      <c r="I23" s="356" t="n">
        <v>21</v>
      </c>
      <c r="J23" s="357" t="s">
        <v>393</v>
      </c>
      <c r="K23" s="358"/>
      <c r="L23" s="358"/>
      <c r="M23" s="352" t="n">
        <v>21</v>
      </c>
      <c r="N23" s="353" t="s">
        <v>386</v>
      </c>
      <c r="O23" s="351"/>
      <c r="P23" s="351"/>
      <c r="Q23" s="352" t="n">
        <v>21</v>
      </c>
      <c r="R23" s="353" t="s">
        <v>392</v>
      </c>
      <c r="S23" s="362" t="s">
        <v>411</v>
      </c>
      <c r="T23" s="362"/>
      <c r="U23" s="360" t="n">
        <v>21</v>
      </c>
      <c r="V23" s="361" t="s">
        <v>388</v>
      </c>
      <c r="W23" s="363"/>
      <c r="X23" s="363"/>
      <c r="Y23" s="352" t="n">
        <v>21</v>
      </c>
      <c r="Z23" s="353" t="s">
        <v>390</v>
      </c>
      <c r="AA23" s="351"/>
      <c r="AB23" s="351"/>
    </row>
    <row r="24" s="94" customFormat="true" ht="21" hidden="false" customHeight="true" outlineLevel="0" collapsed="false">
      <c r="A24" s="352" t="n">
        <v>22</v>
      </c>
      <c r="B24" s="353" t="s">
        <v>386</v>
      </c>
      <c r="C24" s="351"/>
      <c r="D24" s="351"/>
      <c r="E24" s="352" t="n">
        <v>22</v>
      </c>
      <c r="F24" s="353" t="s">
        <v>387</v>
      </c>
      <c r="G24" s="351"/>
      <c r="H24" s="351"/>
      <c r="I24" s="360" t="n">
        <v>22</v>
      </c>
      <c r="J24" s="361" t="s">
        <v>388</v>
      </c>
      <c r="K24" s="363"/>
      <c r="L24" s="363"/>
      <c r="M24" s="352" t="n">
        <v>22</v>
      </c>
      <c r="N24" s="353" t="s">
        <v>390</v>
      </c>
      <c r="O24" s="351"/>
      <c r="P24" s="351"/>
      <c r="Q24" s="352" t="n">
        <v>22</v>
      </c>
      <c r="R24" s="353" t="s">
        <v>387</v>
      </c>
      <c r="S24" s="359" t="s">
        <v>412</v>
      </c>
      <c r="T24" s="359"/>
      <c r="U24" s="352" t="n">
        <v>22</v>
      </c>
      <c r="V24" s="353" t="s">
        <v>391</v>
      </c>
      <c r="W24" s="354"/>
      <c r="X24" s="355" t="n">
        <v>34</v>
      </c>
      <c r="Y24" s="352" t="n">
        <v>22</v>
      </c>
      <c r="Z24" s="353" t="s">
        <v>392</v>
      </c>
      <c r="AA24" s="351"/>
      <c r="AB24" s="351"/>
    </row>
    <row r="25" s="94" customFormat="true" ht="38.25" hidden="false" customHeight="true" outlineLevel="0" collapsed="false">
      <c r="A25" s="352" t="n">
        <v>23</v>
      </c>
      <c r="B25" s="353" t="s">
        <v>390</v>
      </c>
      <c r="C25" s="351"/>
      <c r="D25" s="351"/>
      <c r="E25" s="356" t="n">
        <v>23</v>
      </c>
      <c r="F25" s="357" t="s">
        <v>393</v>
      </c>
      <c r="G25" s="358"/>
      <c r="H25" s="358"/>
      <c r="I25" s="352" t="n">
        <v>23</v>
      </c>
      <c r="J25" s="353" t="s">
        <v>391</v>
      </c>
      <c r="K25" s="354"/>
      <c r="L25" s="355" t="n">
        <v>21</v>
      </c>
      <c r="M25" s="352" t="n">
        <v>23</v>
      </c>
      <c r="N25" s="353" t="s">
        <v>392</v>
      </c>
      <c r="O25" s="362" t="s">
        <v>413</v>
      </c>
      <c r="P25" s="362"/>
      <c r="Q25" s="356" t="n">
        <v>23</v>
      </c>
      <c r="R25" s="357" t="s">
        <v>393</v>
      </c>
      <c r="S25" s="358"/>
      <c r="T25" s="358"/>
      <c r="U25" s="352" t="n">
        <v>23</v>
      </c>
      <c r="V25" s="353" t="s">
        <v>386</v>
      </c>
      <c r="W25" s="351"/>
      <c r="X25" s="351"/>
      <c r="Y25" s="352" t="n">
        <v>23</v>
      </c>
      <c r="Z25" s="353" t="s">
        <v>387</v>
      </c>
      <c r="AA25" s="351"/>
      <c r="AB25" s="351"/>
    </row>
    <row r="26" s="94" customFormat="true" ht="21" hidden="false" customHeight="true" outlineLevel="0" collapsed="false">
      <c r="A26" s="352" t="n">
        <v>24</v>
      </c>
      <c r="B26" s="353" t="s">
        <v>392</v>
      </c>
      <c r="C26" s="359" t="n">
        <v>3</v>
      </c>
      <c r="D26" s="359"/>
      <c r="E26" s="360" t="n">
        <v>24</v>
      </c>
      <c r="F26" s="361" t="s">
        <v>388</v>
      </c>
      <c r="G26" s="363"/>
      <c r="H26" s="363"/>
      <c r="I26" s="352" t="n">
        <v>24</v>
      </c>
      <c r="J26" s="353" t="s">
        <v>386</v>
      </c>
      <c r="K26" s="351"/>
      <c r="L26" s="351"/>
      <c r="M26" s="352" t="n">
        <v>24</v>
      </c>
      <c r="N26" s="353" t="s">
        <v>387</v>
      </c>
      <c r="O26" s="362" t="s">
        <v>414</v>
      </c>
      <c r="P26" s="362"/>
      <c r="Q26" s="360" t="n">
        <v>24</v>
      </c>
      <c r="R26" s="361" t="s">
        <v>388</v>
      </c>
      <c r="S26" s="359" t="n">
        <v>1</v>
      </c>
      <c r="T26" s="359"/>
      <c r="U26" s="352" t="n">
        <v>24</v>
      </c>
      <c r="V26" s="353" t="s">
        <v>390</v>
      </c>
      <c r="W26" s="351"/>
      <c r="X26" s="351"/>
      <c r="Y26" s="356" t="n">
        <v>24</v>
      </c>
      <c r="Z26" s="357" t="s">
        <v>393</v>
      </c>
      <c r="AA26" s="358"/>
      <c r="AB26" s="358"/>
    </row>
    <row r="27" s="94" customFormat="true" ht="21" hidden="false" customHeight="true" outlineLevel="0" collapsed="false">
      <c r="A27" s="352" t="n">
        <v>25</v>
      </c>
      <c r="B27" s="353" t="s">
        <v>387</v>
      </c>
      <c r="C27" s="362"/>
      <c r="D27" s="362"/>
      <c r="E27" s="352" t="n">
        <v>25</v>
      </c>
      <c r="F27" s="353" t="s">
        <v>391</v>
      </c>
      <c r="G27" s="354"/>
      <c r="H27" s="355" t="n">
        <v>17</v>
      </c>
      <c r="I27" s="352" t="n">
        <v>25</v>
      </c>
      <c r="J27" s="353" t="s">
        <v>390</v>
      </c>
      <c r="K27" s="351"/>
      <c r="L27" s="351"/>
      <c r="M27" s="356" t="n">
        <v>25</v>
      </c>
      <c r="N27" s="357" t="s">
        <v>393</v>
      </c>
      <c r="O27" s="358"/>
      <c r="P27" s="358"/>
      <c r="Q27" s="352" t="n">
        <v>25</v>
      </c>
      <c r="R27" s="353" t="s">
        <v>391</v>
      </c>
      <c r="S27" s="354"/>
      <c r="T27" s="355" t="n">
        <v>30</v>
      </c>
      <c r="U27" s="352" t="n">
        <v>25</v>
      </c>
      <c r="V27" s="353" t="s">
        <v>392</v>
      </c>
      <c r="W27" s="351"/>
      <c r="X27" s="351"/>
      <c r="Y27" s="360" t="n">
        <v>25</v>
      </c>
      <c r="Z27" s="361" t="s">
        <v>388</v>
      </c>
      <c r="AA27" s="363"/>
      <c r="AB27" s="363"/>
    </row>
    <row r="28" s="94" customFormat="true" ht="21" hidden="false" customHeight="true" outlineLevel="0" collapsed="false">
      <c r="A28" s="356" t="n">
        <v>26</v>
      </c>
      <c r="B28" s="357" t="s">
        <v>393</v>
      </c>
      <c r="C28" s="358"/>
      <c r="D28" s="358"/>
      <c r="E28" s="352" t="n">
        <v>26</v>
      </c>
      <c r="F28" s="353" t="s">
        <v>386</v>
      </c>
      <c r="G28" s="351"/>
      <c r="H28" s="351"/>
      <c r="I28" s="348" t="n">
        <v>26</v>
      </c>
      <c r="J28" s="349" t="s">
        <v>392</v>
      </c>
      <c r="K28" s="350" t="s">
        <v>415</v>
      </c>
      <c r="L28" s="350"/>
      <c r="M28" s="360" t="n">
        <v>26</v>
      </c>
      <c r="N28" s="361" t="s">
        <v>388</v>
      </c>
      <c r="O28" s="363"/>
      <c r="P28" s="363"/>
      <c r="Q28" s="352" t="n">
        <v>26</v>
      </c>
      <c r="R28" s="353" t="s">
        <v>386</v>
      </c>
      <c r="S28" s="351"/>
      <c r="T28" s="351"/>
      <c r="U28" s="352" t="n">
        <v>26</v>
      </c>
      <c r="V28" s="353" t="s">
        <v>387</v>
      </c>
      <c r="W28" s="351"/>
      <c r="X28" s="351"/>
      <c r="Y28" s="352" t="n">
        <v>26</v>
      </c>
      <c r="Z28" s="353" t="s">
        <v>391</v>
      </c>
      <c r="AA28" s="354"/>
      <c r="AB28" s="355" t="n">
        <v>39</v>
      </c>
    </row>
    <row r="29" s="94" customFormat="true" ht="21" hidden="false" customHeight="true" outlineLevel="0" collapsed="false">
      <c r="A29" s="360" t="n">
        <v>27</v>
      </c>
      <c r="B29" s="361" t="s">
        <v>388</v>
      </c>
      <c r="C29" s="364" t="s">
        <v>416</v>
      </c>
      <c r="D29" s="364"/>
      <c r="E29" s="352" t="n">
        <v>27</v>
      </c>
      <c r="F29" s="353" t="s">
        <v>390</v>
      </c>
      <c r="G29" s="351"/>
      <c r="H29" s="351"/>
      <c r="I29" s="352" t="n">
        <v>27</v>
      </c>
      <c r="J29" s="353" t="s">
        <v>387</v>
      </c>
      <c r="K29" s="351"/>
      <c r="L29" s="351"/>
      <c r="M29" s="352" t="n">
        <v>27</v>
      </c>
      <c r="N29" s="353" t="s">
        <v>391</v>
      </c>
      <c r="O29" s="354"/>
      <c r="P29" s="355" t="n">
        <v>26</v>
      </c>
      <c r="Q29" s="352" t="n">
        <v>27</v>
      </c>
      <c r="R29" s="353" t="s">
        <v>390</v>
      </c>
      <c r="S29" s="351"/>
      <c r="T29" s="351"/>
      <c r="U29" s="356" t="n">
        <v>27</v>
      </c>
      <c r="V29" s="357" t="s">
        <v>393</v>
      </c>
      <c r="W29" s="358"/>
      <c r="X29" s="358"/>
      <c r="Y29" s="352" t="n">
        <v>27</v>
      </c>
      <c r="Z29" s="353" t="s">
        <v>386</v>
      </c>
      <c r="AA29" s="351"/>
      <c r="AB29" s="351"/>
    </row>
    <row r="30" s="94" customFormat="true" ht="21" hidden="false" customHeight="true" outlineLevel="0" collapsed="false">
      <c r="A30" s="352" t="n">
        <v>28</v>
      </c>
      <c r="B30" s="353" t="s">
        <v>391</v>
      </c>
      <c r="C30" s="354"/>
      <c r="D30" s="355" t="n">
        <v>13</v>
      </c>
      <c r="E30" s="352" t="n">
        <v>28</v>
      </c>
      <c r="F30" s="353" t="s">
        <v>392</v>
      </c>
      <c r="G30" s="351"/>
      <c r="H30" s="351"/>
      <c r="I30" s="356" t="n">
        <v>28</v>
      </c>
      <c r="J30" s="357" t="s">
        <v>393</v>
      </c>
      <c r="K30" s="359" t="n">
        <v>1</v>
      </c>
      <c r="L30" s="359"/>
      <c r="M30" s="352" t="n">
        <v>28</v>
      </c>
      <c r="N30" s="353" t="s">
        <v>386</v>
      </c>
      <c r="O30" s="351"/>
      <c r="P30" s="351"/>
      <c r="Q30" s="352" t="n">
        <v>28</v>
      </c>
      <c r="R30" s="353" t="s">
        <v>392</v>
      </c>
      <c r="S30" s="351"/>
      <c r="T30" s="351"/>
      <c r="U30" s="360" t="n">
        <v>28</v>
      </c>
      <c r="V30" s="361" t="s">
        <v>388</v>
      </c>
      <c r="W30" s="363"/>
      <c r="X30" s="363"/>
      <c r="Y30" s="352" t="n">
        <v>28</v>
      </c>
      <c r="Z30" s="353" t="s">
        <v>390</v>
      </c>
      <c r="AA30" s="351"/>
      <c r="AB30" s="351"/>
    </row>
    <row r="31" s="94" customFormat="true" ht="21" hidden="false" customHeight="true" outlineLevel="0" collapsed="false">
      <c r="A31" s="352" t="n">
        <v>29</v>
      </c>
      <c r="B31" s="353" t="s">
        <v>386</v>
      </c>
      <c r="C31" s="351"/>
      <c r="D31" s="351"/>
      <c r="E31" s="352" t="n">
        <v>29</v>
      </c>
      <c r="F31" s="353" t="s">
        <v>387</v>
      </c>
      <c r="G31" s="359" t="n">
        <v>3</v>
      </c>
      <c r="H31" s="359"/>
      <c r="I31" s="360" t="n">
        <v>29</v>
      </c>
      <c r="J31" s="361" t="s">
        <v>388</v>
      </c>
      <c r="K31" s="363"/>
      <c r="L31" s="363"/>
      <c r="M31" s="352" t="n">
        <v>29</v>
      </c>
      <c r="N31" s="353" t="s">
        <v>390</v>
      </c>
      <c r="O31" s="351"/>
      <c r="P31" s="351"/>
      <c r="Q31" s="352" t="n">
        <v>29</v>
      </c>
      <c r="R31" s="353" t="s">
        <v>387</v>
      </c>
      <c r="S31" s="351"/>
      <c r="T31" s="351"/>
      <c r="U31" s="352" t="n">
        <v>29</v>
      </c>
      <c r="V31" s="353" t="s">
        <v>391</v>
      </c>
      <c r="W31" s="354"/>
      <c r="X31" s="355" t="n">
        <v>35</v>
      </c>
      <c r="Y31" s="370" t="n">
        <v>29</v>
      </c>
      <c r="Z31" s="371" t="s">
        <v>392</v>
      </c>
      <c r="AA31" s="351"/>
      <c r="AB31" s="351"/>
    </row>
    <row r="32" s="94" customFormat="true" ht="21" hidden="false" customHeight="true" outlineLevel="0" collapsed="false">
      <c r="A32" s="370" t="n">
        <v>30</v>
      </c>
      <c r="B32" s="371" t="s">
        <v>390</v>
      </c>
      <c r="C32" s="351"/>
      <c r="D32" s="351"/>
      <c r="E32" s="356" t="n">
        <v>30</v>
      </c>
      <c r="F32" s="357" t="s">
        <v>393</v>
      </c>
      <c r="G32" s="362" t="n">
        <v>1</v>
      </c>
      <c r="H32" s="362"/>
      <c r="I32" s="352" t="n">
        <v>30</v>
      </c>
      <c r="J32" s="353" t="s">
        <v>391</v>
      </c>
      <c r="K32" s="354"/>
      <c r="L32" s="355" t="n">
        <v>22</v>
      </c>
      <c r="M32" s="352" t="n">
        <v>30</v>
      </c>
      <c r="N32" s="353" t="s">
        <v>392</v>
      </c>
      <c r="O32" s="362" t="s">
        <v>417</v>
      </c>
      <c r="P32" s="362"/>
      <c r="Q32" s="356" t="n">
        <v>30</v>
      </c>
      <c r="R32" s="357" t="s">
        <v>393</v>
      </c>
      <c r="S32" s="358"/>
      <c r="T32" s="358"/>
      <c r="U32" s="352" t="n">
        <v>30</v>
      </c>
      <c r="V32" s="353" t="s">
        <v>386</v>
      </c>
      <c r="W32" s="351"/>
      <c r="X32" s="351"/>
      <c r="Y32" s="370" t="n">
        <v>30</v>
      </c>
      <c r="Z32" s="371" t="s">
        <v>387</v>
      </c>
      <c r="AA32" s="351"/>
      <c r="AB32" s="351"/>
    </row>
    <row r="33" s="94" customFormat="true" ht="21" hidden="false" customHeight="true" outlineLevel="0" collapsed="false">
      <c r="A33" s="370" t="n">
        <v>31</v>
      </c>
      <c r="B33" s="371" t="s">
        <v>392</v>
      </c>
      <c r="C33" s="359" t="s">
        <v>407</v>
      </c>
      <c r="D33" s="359"/>
      <c r="E33" s="372"/>
      <c r="F33" s="373"/>
      <c r="G33" s="374"/>
      <c r="H33" s="374"/>
      <c r="I33" s="352" t="n">
        <v>31</v>
      </c>
      <c r="J33" s="353" t="s">
        <v>386</v>
      </c>
      <c r="K33" s="351"/>
      <c r="L33" s="351"/>
      <c r="M33" s="372"/>
      <c r="N33" s="373"/>
      <c r="O33" s="374"/>
      <c r="P33" s="374"/>
      <c r="Q33" s="360" t="n">
        <v>31</v>
      </c>
      <c r="R33" s="361" t="s">
        <v>388</v>
      </c>
      <c r="S33" s="363"/>
      <c r="T33" s="363"/>
      <c r="U33" s="352" t="n">
        <v>31</v>
      </c>
      <c r="V33" s="353" t="s">
        <v>390</v>
      </c>
      <c r="W33" s="351"/>
      <c r="X33" s="351"/>
      <c r="Y33" s="372"/>
      <c r="Z33" s="373"/>
      <c r="AA33" s="374"/>
      <c r="AB33" s="374"/>
    </row>
    <row r="34" customFormat="false" ht="13.2" hidden="false" customHeight="false" outlineLevel="0" collapsed="false">
      <c r="A34" s="375"/>
      <c r="B34" s="376"/>
      <c r="C34" s="376"/>
      <c r="D34" s="376"/>
      <c r="E34" s="376"/>
      <c r="F34" s="376"/>
      <c r="G34" s="376"/>
      <c r="H34" s="376"/>
      <c r="I34" s="376"/>
      <c r="J34" s="376"/>
      <c r="K34" s="376"/>
      <c r="L34" s="376"/>
      <c r="M34" s="376"/>
      <c r="N34" s="376"/>
      <c r="O34" s="376"/>
      <c r="P34" s="376"/>
      <c r="Q34" s="376"/>
      <c r="R34" s="376"/>
      <c r="S34" s="376"/>
      <c r="T34" s="376"/>
      <c r="U34" s="376"/>
      <c r="V34" s="376"/>
      <c r="W34" s="376"/>
      <c r="X34" s="376"/>
      <c r="Y34" s="376"/>
      <c r="Z34" s="376"/>
      <c r="AA34" s="376"/>
      <c r="AB34" s="376"/>
    </row>
  </sheetData>
  <mergeCells count="194">
    <mergeCell ref="A2:D2"/>
    <mergeCell ref="E2:H2"/>
    <mergeCell ref="I2:L2"/>
    <mergeCell ref="M2:P2"/>
    <mergeCell ref="Q2:T2"/>
    <mergeCell ref="U2:X2"/>
    <mergeCell ref="Y2:AB2"/>
    <mergeCell ref="K3:L3"/>
    <mergeCell ref="O3:P3"/>
    <mergeCell ref="S3:T3"/>
    <mergeCell ref="AA3:AB3"/>
    <mergeCell ref="C4:D4"/>
    <mergeCell ref="G4:H4"/>
    <mergeCell ref="K4:L4"/>
    <mergeCell ref="O4:P4"/>
    <mergeCell ref="S4:T4"/>
    <mergeCell ref="W4:X4"/>
    <mergeCell ref="AA4:AB4"/>
    <mergeCell ref="C5:D5"/>
    <mergeCell ref="G5:H5"/>
    <mergeCell ref="K5:L5"/>
    <mergeCell ref="O5:P5"/>
    <mergeCell ref="S5:T5"/>
    <mergeCell ref="W5:X5"/>
    <mergeCell ref="AA5:AB5"/>
    <mergeCell ref="C6:D6"/>
    <mergeCell ref="K6:L6"/>
    <mergeCell ref="O6:P6"/>
    <mergeCell ref="W6:X6"/>
    <mergeCell ref="AA6:AB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S8:T8"/>
    <mergeCell ref="W8:X8"/>
    <mergeCell ref="AA8:AB8"/>
    <mergeCell ref="G9:H9"/>
    <mergeCell ref="K9:L9"/>
    <mergeCell ref="O9:P9"/>
    <mergeCell ref="S9:T9"/>
    <mergeCell ref="W9:X9"/>
    <mergeCell ref="AA9:AB9"/>
    <mergeCell ref="C10:D10"/>
    <mergeCell ref="G10:H10"/>
    <mergeCell ref="K10:L10"/>
    <mergeCell ref="O10:P10"/>
    <mergeCell ref="S10:T10"/>
    <mergeCell ref="AA10:AB10"/>
    <mergeCell ref="C11:D11"/>
    <mergeCell ref="G11:H11"/>
    <mergeCell ref="O11:P11"/>
    <mergeCell ref="S11:T11"/>
    <mergeCell ref="W11:X11"/>
    <mergeCell ref="AA11:AB11"/>
    <mergeCell ref="C12:D12"/>
    <mergeCell ref="G12:H12"/>
    <mergeCell ref="K12:L12"/>
    <mergeCell ref="O12:P12"/>
    <mergeCell ref="S12:T12"/>
    <mergeCell ref="W12:X12"/>
    <mergeCell ref="AA12:AB12"/>
    <mergeCell ref="C13:D13"/>
    <mergeCell ref="K13:L13"/>
    <mergeCell ref="O13:P13"/>
    <mergeCell ref="W13:X13"/>
    <mergeCell ref="AA13:AB13"/>
    <mergeCell ref="C14:D14"/>
    <mergeCell ref="G14:H14"/>
    <mergeCell ref="K14:L14"/>
    <mergeCell ref="O14:P14"/>
    <mergeCell ref="S14:T14"/>
    <mergeCell ref="W14:X14"/>
    <mergeCell ref="C15:D15"/>
    <mergeCell ref="G15:H15"/>
    <mergeCell ref="K15:L15"/>
    <mergeCell ref="S15:T15"/>
    <mergeCell ref="W15:X15"/>
    <mergeCell ref="AA15:AB15"/>
    <mergeCell ref="G16:H16"/>
    <mergeCell ref="K16:L16"/>
    <mergeCell ref="O16:P16"/>
    <mergeCell ref="S16:T16"/>
    <mergeCell ref="W16:X16"/>
    <mergeCell ref="AA16:AB16"/>
    <mergeCell ref="C17:D17"/>
    <mergeCell ref="G17:H17"/>
    <mergeCell ref="K17:L17"/>
    <mergeCell ref="O17:P17"/>
    <mergeCell ref="S17:T17"/>
    <mergeCell ref="AA17:AB17"/>
    <mergeCell ref="C18:D18"/>
    <mergeCell ref="G18:H18"/>
    <mergeCell ref="K18:L18"/>
    <mergeCell ref="O18:P18"/>
    <mergeCell ref="S18:T18"/>
    <mergeCell ref="W18:X18"/>
    <mergeCell ref="AA18:AB18"/>
    <mergeCell ref="C19:D19"/>
    <mergeCell ref="G19:H19"/>
    <mergeCell ref="K19:L19"/>
    <mergeCell ref="O19:P19"/>
    <mergeCell ref="S19:T19"/>
    <mergeCell ref="W19:X19"/>
    <mergeCell ref="AA19:AB19"/>
    <mergeCell ref="C20:D20"/>
    <mergeCell ref="K20:L20"/>
    <mergeCell ref="O20:P20"/>
    <mergeCell ref="W20:X20"/>
    <mergeCell ref="AA20:AB20"/>
    <mergeCell ref="C21:D21"/>
    <mergeCell ref="G21:H21"/>
    <mergeCell ref="K21:L21"/>
    <mergeCell ref="O21:P21"/>
    <mergeCell ref="S21:T21"/>
    <mergeCell ref="W21:X21"/>
    <mergeCell ref="C22:D22"/>
    <mergeCell ref="G22:H22"/>
    <mergeCell ref="K22:L22"/>
    <mergeCell ref="S22:T22"/>
    <mergeCell ref="W22:X22"/>
    <mergeCell ref="AA22:AB22"/>
    <mergeCell ref="G23:H23"/>
    <mergeCell ref="K23:L23"/>
    <mergeCell ref="O23:P23"/>
    <mergeCell ref="S23:T23"/>
    <mergeCell ref="W23:X23"/>
    <mergeCell ref="AA23:AB23"/>
    <mergeCell ref="C24:D24"/>
    <mergeCell ref="G24:H24"/>
    <mergeCell ref="K24:L24"/>
    <mergeCell ref="O24:P24"/>
    <mergeCell ref="S24:T24"/>
    <mergeCell ref="AA24:AB24"/>
    <mergeCell ref="C25:D25"/>
    <mergeCell ref="G25:H25"/>
    <mergeCell ref="O25:P25"/>
    <mergeCell ref="S25:T25"/>
    <mergeCell ref="W25:X25"/>
    <mergeCell ref="AA25:AB25"/>
    <mergeCell ref="C26:D26"/>
    <mergeCell ref="G26:H26"/>
    <mergeCell ref="K26:L26"/>
    <mergeCell ref="O26:P26"/>
    <mergeCell ref="S26:T26"/>
    <mergeCell ref="W26:X26"/>
    <mergeCell ref="AA26:AB26"/>
    <mergeCell ref="C27:D27"/>
    <mergeCell ref="K27:L27"/>
    <mergeCell ref="O27:P27"/>
    <mergeCell ref="W27:X27"/>
    <mergeCell ref="AA27:AB27"/>
    <mergeCell ref="C28:D28"/>
    <mergeCell ref="G28:H28"/>
    <mergeCell ref="K28:L28"/>
    <mergeCell ref="O28:P28"/>
    <mergeCell ref="S28:T28"/>
    <mergeCell ref="W28:X28"/>
    <mergeCell ref="C29:D29"/>
    <mergeCell ref="G29:H29"/>
    <mergeCell ref="K29:L29"/>
    <mergeCell ref="S29:T29"/>
    <mergeCell ref="W29:X29"/>
    <mergeCell ref="AA29:AB29"/>
    <mergeCell ref="G30:H30"/>
    <mergeCell ref="K30:L30"/>
    <mergeCell ref="O30:P30"/>
    <mergeCell ref="S30:T30"/>
    <mergeCell ref="W30:X30"/>
    <mergeCell ref="AA30:AB30"/>
    <mergeCell ref="C31:D31"/>
    <mergeCell ref="G31:H31"/>
    <mergeCell ref="K31:L31"/>
    <mergeCell ref="O31:P31"/>
    <mergeCell ref="S31:T31"/>
    <mergeCell ref="AA31:AB31"/>
    <mergeCell ref="C32:D32"/>
    <mergeCell ref="G32:H32"/>
    <mergeCell ref="O32:P32"/>
    <mergeCell ref="S32:T32"/>
    <mergeCell ref="W32:X32"/>
    <mergeCell ref="AA32:AB32"/>
    <mergeCell ref="C33:D33"/>
    <mergeCell ref="G33:H33"/>
    <mergeCell ref="K33:L33"/>
    <mergeCell ref="O33:P33"/>
    <mergeCell ref="S33:T33"/>
    <mergeCell ref="W33:X33"/>
    <mergeCell ref="AA33:AB33"/>
  </mergeCells>
  <hyperlinks>
    <hyperlink ref="M24" r:id="rId1" display="https://www.kalenderpedia.de/"/>
  </hyperlinks>
  <printOptions headings="false" gridLines="false" gridLinesSet="true" horizontalCentered="true" verticalCentered="tru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66" width="2.21"/>
    <col collapsed="false" customWidth="true" hidden="false" outlineLevel="0" max="32" min="3" style="0" width="3.99"/>
  </cols>
  <sheetData>
    <row r="1" customFormat="false" ht="32.4" hidden="false" customHeight="false" outlineLevel="0" collapsed="false">
      <c r="A1" s="67" t="s">
        <v>71</v>
      </c>
      <c r="C1" s="68" t="s">
        <v>72</v>
      </c>
    </row>
    <row r="2" customFormat="false" ht="12" hidden="false" customHeight="true" outlineLevel="0" collapsed="false">
      <c r="A2" s="69" t="s">
        <v>73</v>
      </c>
    </row>
    <row r="3" s="70" customFormat="true" ht="12" hidden="false" customHeight="true" outlineLevel="0" collapsed="false">
      <c r="B3" s="71"/>
      <c r="C3" s="72" t="s">
        <v>74</v>
      </c>
      <c r="D3" s="72"/>
      <c r="E3" s="72"/>
      <c r="F3" s="72" t="s">
        <v>75</v>
      </c>
      <c r="G3" s="72"/>
      <c r="H3" s="72"/>
      <c r="I3" s="72" t="s">
        <v>76</v>
      </c>
      <c r="J3" s="72"/>
      <c r="K3" s="72"/>
      <c r="L3" s="72" t="s">
        <v>77</v>
      </c>
      <c r="M3" s="72"/>
      <c r="N3" s="72"/>
      <c r="O3" s="72" t="s">
        <v>78</v>
      </c>
      <c r="P3" s="72"/>
      <c r="Q3" s="72"/>
      <c r="R3" s="72" t="s">
        <v>79</v>
      </c>
      <c r="S3" s="72"/>
      <c r="T3" s="72"/>
      <c r="U3" s="72" t="s">
        <v>80</v>
      </c>
      <c r="V3" s="72"/>
      <c r="W3" s="72"/>
      <c r="X3" s="72" t="s">
        <v>81</v>
      </c>
      <c r="Y3" s="72"/>
      <c r="Z3" s="72"/>
      <c r="AA3" s="72" t="s">
        <v>82</v>
      </c>
      <c r="AB3" s="72"/>
      <c r="AC3" s="72"/>
      <c r="AD3" s="72" t="s">
        <v>83</v>
      </c>
      <c r="AE3" s="72"/>
      <c r="AF3" s="72"/>
    </row>
    <row r="4" s="80" customFormat="true" ht="126" hidden="false" customHeight="true" outlineLevel="0" collapsed="false">
      <c r="A4" s="73" t="n">
        <v>1</v>
      </c>
      <c r="B4" s="74" t="s">
        <v>84</v>
      </c>
      <c r="C4" s="75" t="s">
        <v>85</v>
      </c>
      <c r="D4" s="76" t="s">
        <v>86</v>
      </c>
      <c r="E4" s="77" t="s">
        <v>87</v>
      </c>
      <c r="F4" s="78" t="s">
        <v>88</v>
      </c>
      <c r="G4" s="76" t="s">
        <v>85</v>
      </c>
      <c r="H4" s="77" t="s">
        <v>87</v>
      </c>
      <c r="I4" s="75" t="s">
        <v>85</v>
      </c>
      <c r="J4" s="76" t="s">
        <v>89</v>
      </c>
      <c r="K4" s="77" t="s">
        <v>87</v>
      </c>
      <c r="L4" s="75" t="s">
        <v>85</v>
      </c>
      <c r="M4" s="76" t="s">
        <v>90</v>
      </c>
      <c r="N4" s="77" t="s">
        <v>87</v>
      </c>
      <c r="O4" s="75" t="s">
        <v>85</v>
      </c>
      <c r="P4" s="76" t="s">
        <v>91</v>
      </c>
      <c r="Q4" s="77" t="s">
        <v>87</v>
      </c>
      <c r="R4" s="75" t="s">
        <v>86</v>
      </c>
      <c r="S4" s="76" t="s">
        <v>85</v>
      </c>
      <c r="T4" s="77" t="s">
        <v>87</v>
      </c>
      <c r="U4" s="75" t="s">
        <v>85</v>
      </c>
      <c r="V4" s="79" t="s">
        <v>88</v>
      </c>
      <c r="W4" s="77" t="s">
        <v>87</v>
      </c>
      <c r="X4" s="75" t="s">
        <v>89</v>
      </c>
      <c r="Y4" s="76" t="s">
        <v>85</v>
      </c>
      <c r="Z4" s="77" t="s">
        <v>87</v>
      </c>
      <c r="AA4" s="75" t="s">
        <v>90</v>
      </c>
      <c r="AB4" s="76" t="s">
        <v>85</v>
      </c>
      <c r="AC4" s="77" t="s">
        <v>87</v>
      </c>
      <c r="AD4" s="75" t="s">
        <v>91</v>
      </c>
      <c r="AE4" s="76" t="s">
        <v>85</v>
      </c>
      <c r="AF4" s="77" t="s">
        <v>87</v>
      </c>
    </row>
    <row r="5" s="82" customFormat="true" ht="12" hidden="false" customHeight="true" outlineLevel="0" collapsed="false">
      <c r="A5" s="23" t="s">
        <v>92</v>
      </c>
      <c r="B5" s="74"/>
      <c r="C5" s="81" t="s">
        <v>93</v>
      </c>
      <c r="D5" s="81"/>
      <c r="E5" s="81"/>
      <c r="F5" s="81" t="s">
        <v>94</v>
      </c>
      <c r="G5" s="81"/>
      <c r="H5" s="81"/>
      <c r="I5" s="81" t="s">
        <v>95</v>
      </c>
      <c r="J5" s="81"/>
      <c r="K5" s="81"/>
      <c r="L5" s="81" t="s">
        <v>95</v>
      </c>
      <c r="M5" s="81"/>
      <c r="N5" s="81"/>
      <c r="O5" s="81" t="s">
        <v>95</v>
      </c>
      <c r="P5" s="81"/>
      <c r="Q5" s="81"/>
      <c r="R5" s="81" t="s">
        <v>96</v>
      </c>
      <c r="S5" s="81"/>
      <c r="T5" s="81"/>
      <c r="U5" s="81" t="s">
        <v>93</v>
      </c>
      <c r="V5" s="81"/>
      <c r="W5" s="81"/>
      <c r="X5" s="81" t="s">
        <v>97</v>
      </c>
      <c r="Y5" s="81"/>
      <c r="Z5" s="81"/>
      <c r="AA5" s="81" t="s">
        <v>97</v>
      </c>
      <c r="AB5" s="81"/>
      <c r="AC5" s="81"/>
      <c r="AD5" s="81" t="s">
        <v>98</v>
      </c>
      <c r="AE5" s="81"/>
      <c r="AF5" s="81"/>
    </row>
    <row r="6" customFormat="false" ht="27" hidden="false" customHeight="true" outlineLevel="0" collapsed="false">
      <c r="A6" s="83" t="s">
        <v>99</v>
      </c>
      <c r="B6" s="84" t="n">
        <v>576</v>
      </c>
      <c r="C6" s="85" t="s">
        <v>100</v>
      </c>
      <c r="D6" s="85"/>
      <c r="E6" s="86" t="s">
        <v>101</v>
      </c>
      <c r="F6" s="87" t="s">
        <v>102</v>
      </c>
      <c r="G6" s="87"/>
      <c r="H6" s="86" t="s">
        <v>101</v>
      </c>
      <c r="I6" s="87" t="s">
        <v>103</v>
      </c>
      <c r="J6" s="87"/>
      <c r="K6" s="86" t="s">
        <v>101</v>
      </c>
      <c r="L6" s="87" t="s">
        <v>104</v>
      </c>
      <c r="M6" s="87"/>
      <c r="N6" s="86" t="s">
        <v>101</v>
      </c>
      <c r="O6" s="87" t="s">
        <v>105</v>
      </c>
      <c r="P6" s="87"/>
      <c r="Q6" s="86" t="s">
        <v>106</v>
      </c>
      <c r="R6" s="87" t="s">
        <v>107</v>
      </c>
      <c r="S6" s="87"/>
      <c r="T6" s="86" t="s">
        <v>101</v>
      </c>
      <c r="U6" s="87" t="s">
        <v>108</v>
      </c>
      <c r="V6" s="87"/>
      <c r="W6" s="86" t="s">
        <v>101</v>
      </c>
      <c r="X6" s="87" t="s">
        <v>104</v>
      </c>
      <c r="Y6" s="87"/>
      <c r="Z6" s="86" t="s">
        <v>101</v>
      </c>
      <c r="AA6" s="87" t="s">
        <v>109</v>
      </c>
      <c r="AB6" s="87"/>
      <c r="AC6" s="86" t="s">
        <v>101</v>
      </c>
      <c r="AD6" s="87" t="s">
        <v>103</v>
      </c>
      <c r="AE6" s="87"/>
      <c r="AF6" s="86" t="s">
        <v>106</v>
      </c>
    </row>
    <row r="7" customFormat="false" ht="27" hidden="false" customHeight="true" outlineLevel="0" collapsed="false">
      <c r="A7" s="88" t="s">
        <v>110</v>
      </c>
      <c r="B7" s="89" t="n">
        <v>569</v>
      </c>
      <c r="C7" s="90" t="s">
        <v>111</v>
      </c>
      <c r="D7" s="90"/>
      <c r="E7" s="91" t="s">
        <v>101</v>
      </c>
      <c r="F7" s="92" t="s">
        <v>112</v>
      </c>
      <c r="G7" s="92"/>
      <c r="H7" s="91" t="s">
        <v>106</v>
      </c>
      <c r="I7" s="92" t="s">
        <v>113</v>
      </c>
      <c r="J7" s="92"/>
      <c r="K7" s="91" t="s">
        <v>101</v>
      </c>
      <c r="L7" s="92" t="s">
        <v>113</v>
      </c>
      <c r="M7" s="92"/>
      <c r="N7" s="91" t="s">
        <v>101</v>
      </c>
      <c r="O7" s="92" t="s">
        <v>114</v>
      </c>
      <c r="P7" s="92"/>
      <c r="Q7" s="91" t="s">
        <v>101</v>
      </c>
      <c r="R7" s="92" t="s">
        <v>105</v>
      </c>
      <c r="S7" s="92"/>
      <c r="T7" s="91" t="s">
        <v>101</v>
      </c>
      <c r="U7" s="92" t="s">
        <v>115</v>
      </c>
      <c r="V7" s="92"/>
      <c r="W7" s="91" t="s">
        <v>101</v>
      </c>
      <c r="X7" s="92" t="s">
        <v>116</v>
      </c>
      <c r="Y7" s="92"/>
      <c r="Z7" s="91" t="s">
        <v>101</v>
      </c>
      <c r="AA7" s="92" t="s">
        <v>105</v>
      </c>
      <c r="AB7" s="92"/>
      <c r="AC7" s="91" t="s">
        <v>106</v>
      </c>
      <c r="AD7" s="92" t="s">
        <v>117</v>
      </c>
      <c r="AE7" s="92"/>
      <c r="AF7" s="91" t="s">
        <v>106</v>
      </c>
    </row>
    <row r="8" customFormat="false" ht="27" hidden="false" customHeight="true" outlineLevel="0" collapsed="false">
      <c r="A8" s="88" t="s">
        <v>118</v>
      </c>
      <c r="B8" s="89" t="s">
        <v>19</v>
      </c>
      <c r="C8" s="90" t="s">
        <v>119</v>
      </c>
      <c r="D8" s="90"/>
      <c r="E8" s="91" t="s">
        <v>101</v>
      </c>
      <c r="F8" s="92" t="s">
        <v>120</v>
      </c>
      <c r="G8" s="92"/>
      <c r="H8" s="91" t="s">
        <v>101</v>
      </c>
      <c r="I8" s="92" t="s">
        <v>119</v>
      </c>
      <c r="J8" s="92"/>
      <c r="K8" s="91" t="s">
        <v>101</v>
      </c>
      <c r="L8" s="92" t="s">
        <v>121</v>
      </c>
      <c r="M8" s="92"/>
      <c r="N8" s="91" t="s">
        <v>101</v>
      </c>
      <c r="O8" s="92" t="s">
        <v>122</v>
      </c>
      <c r="P8" s="92"/>
      <c r="Q8" s="91" t="s">
        <v>106</v>
      </c>
      <c r="R8" s="92" t="s">
        <v>122</v>
      </c>
      <c r="S8" s="92"/>
      <c r="T8" s="91" t="s">
        <v>101</v>
      </c>
      <c r="U8" s="92" t="s">
        <v>102</v>
      </c>
      <c r="V8" s="92"/>
      <c r="W8" s="91" t="s">
        <v>101</v>
      </c>
      <c r="X8" s="92" t="s">
        <v>123</v>
      </c>
      <c r="Y8" s="92"/>
      <c r="Z8" s="91" t="s">
        <v>101</v>
      </c>
      <c r="AA8" s="92" t="s">
        <v>121</v>
      </c>
      <c r="AB8" s="92"/>
      <c r="AC8" s="91" t="s">
        <v>101</v>
      </c>
      <c r="AD8" s="92" t="s">
        <v>123</v>
      </c>
      <c r="AE8" s="92"/>
      <c r="AF8" s="91" t="s">
        <v>106</v>
      </c>
    </row>
    <row r="9" customFormat="false" ht="27" hidden="false" customHeight="true" outlineLevel="0" collapsed="false">
      <c r="A9" s="88" t="s">
        <v>124</v>
      </c>
      <c r="B9" s="89" t="s">
        <v>19</v>
      </c>
      <c r="C9" s="90" t="s">
        <v>125</v>
      </c>
      <c r="D9" s="90"/>
      <c r="E9" s="91" t="s">
        <v>101</v>
      </c>
      <c r="F9" s="92" t="s">
        <v>126</v>
      </c>
      <c r="G9" s="92"/>
      <c r="H9" s="91" t="s">
        <v>101</v>
      </c>
      <c r="I9" s="92" t="s">
        <v>127</v>
      </c>
      <c r="J9" s="92"/>
      <c r="K9" s="91" t="s">
        <v>106</v>
      </c>
      <c r="L9" s="92" t="s">
        <v>128</v>
      </c>
      <c r="M9" s="92"/>
      <c r="N9" s="91" t="s">
        <v>106</v>
      </c>
      <c r="O9" s="92" t="s">
        <v>112</v>
      </c>
      <c r="P9" s="92"/>
      <c r="Q9" s="91" t="s">
        <v>106</v>
      </c>
      <c r="R9" s="92" t="s">
        <v>128</v>
      </c>
      <c r="S9" s="92"/>
      <c r="T9" s="91" t="s">
        <v>101</v>
      </c>
      <c r="U9" s="93" t="n">
        <v>550</v>
      </c>
      <c r="V9" s="93"/>
      <c r="W9" s="91" t="s">
        <v>101</v>
      </c>
      <c r="X9" s="92" t="s">
        <v>128</v>
      </c>
      <c r="Y9" s="92"/>
      <c r="Z9" s="91" t="s">
        <v>106</v>
      </c>
      <c r="AA9" s="92" t="s">
        <v>114</v>
      </c>
      <c r="AB9" s="92"/>
      <c r="AC9" s="91" t="s">
        <v>101</v>
      </c>
      <c r="AD9" s="93" t="n">
        <v>567</v>
      </c>
      <c r="AE9" s="93"/>
      <c r="AF9" s="91" t="s">
        <v>106</v>
      </c>
    </row>
    <row r="10" customFormat="false" ht="27" hidden="false" customHeight="true" outlineLevel="0" collapsed="false">
      <c r="A10" s="88" t="s">
        <v>129</v>
      </c>
      <c r="B10" s="89" t="n">
        <v>571</v>
      </c>
      <c r="C10" s="90" t="s">
        <v>19</v>
      </c>
      <c r="D10" s="90"/>
      <c r="E10" s="91" t="s">
        <v>19</v>
      </c>
      <c r="F10" s="92" t="s">
        <v>19</v>
      </c>
      <c r="G10" s="92"/>
      <c r="H10" s="91" t="s">
        <v>19</v>
      </c>
      <c r="I10" s="92" t="s">
        <v>19</v>
      </c>
      <c r="J10" s="92"/>
      <c r="K10" s="91" t="s">
        <v>19</v>
      </c>
      <c r="L10" s="92" t="s">
        <v>19</v>
      </c>
      <c r="M10" s="92"/>
      <c r="N10" s="91" t="s">
        <v>19</v>
      </c>
      <c r="O10" s="92" t="s">
        <v>19</v>
      </c>
      <c r="P10" s="92"/>
      <c r="Q10" s="91" t="s">
        <v>19</v>
      </c>
      <c r="R10" s="92" t="s">
        <v>19</v>
      </c>
      <c r="S10" s="92"/>
      <c r="T10" s="91" t="s">
        <v>19</v>
      </c>
      <c r="U10" s="92" t="s">
        <v>19</v>
      </c>
      <c r="V10" s="92"/>
      <c r="W10" s="91" t="s">
        <v>19</v>
      </c>
      <c r="X10" s="92" t="s">
        <v>19</v>
      </c>
      <c r="Y10" s="92"/>
      <c r="Z10" s="91" t="s">
        <v>19</v>
      </c>
      <c r="AA10" s="92" t="s">
        <v>19</v>
      </c>
      <c r="AB10" s="92"/>
      <c r="AC10" s="91"/>
      <c r="AD10" s="92" t="s">
        <v>19</v>
      </c>
      <c r="AE10" s="92"/>
      <c r="AF10" s="91" t="s">
        <v>19</v>
      </c>
    </row>
    <row r="11" customFormat="false" ht="27" hidden="false" customHeight="true" outlineLevel="0" collapsed="false">
      <c r="A11" s="88" t="s">
        <v>130</v>
      </c>
      <c r="B11" s="89" t="s">
        <v>19</v>
      </c>
      <c r="C11" s="90" t="s">
        <v>19</v>
      </c>
      <c r="D11" s="90"/>
      <c r="E11" s="91" t="s">
        <v>19</v>
      </c>
      <c r="F11" s="92" t="s">
        <v>19</v>
      </c>
      <c r="G11" s="92"/>
      <c r="H11" s="91" t="s">
        <v>19</v>
      </c>
      <c r="I11" s="92" t="s">
        <v>19</v>
      </c>
      <c r="J11" s="92"/>
      <c r="K11" s="91" t="s">
        <v>19</v>
      </c>
      <c r="L11" s="92" t="s">
        <v>19</v>
      </c>
      <c r="M11" s="92"/>
      <c r="N11" s="91" t="s">
        <v>19</v>
      </c>
      <c r="O11" s="92" t="s">
        <v>19</v>
      </c>
      <c r="P11" s="92"/>
      <c r="Q11" s="91" t="s">
        <v>19</v>
      </c>
      <c r="R11" s="92" t="s">
        <v>19</v>
      </c>
      <c r="S11" s="92"/>
      <c r="T11" s="91" t="s">
        <v>19</v>
      </c>
      <c r="U11" s="93" t="s">
        <v>19</v>
      </c>
      <c r="V11" s="93"/>
      <c r="W11" s="91" t="s">
        <v>19</v>
      </c>
      <c r="X11" s="92" t="s">
        <v>19</v>
      </c>
      <c r="Y11" s="92"/>
      <c r="Z11" s="91" t="s">
        <v>19</v>
      </c>
      <c r="AA11" s="92" t="s">
        <v>19</v>
      </c>
      <c r="AB11" s="92"/>
      <c r="AC11" s="91"/>
      <c r="AD11" s="93" t="s">
        <v>19</v>
      </c>
      <c r="AE11" s="93"/>
      <c r="AF11" s="91" t="s">
        <v>19</v>
      </c>
      <c r="AH11" s="94" t="s">
        <v>69</v>
      </c>
    </row>
    <row r="12" customFormat="false" ht="27" hidden="false" customHeight="true" outlineLevel="0" collapsed="false">
      <c r="A12" s="88"/>
      <c r="B12" s="89"/>
      <c r="C12" s="95" t="s">
        <v>131</v>
      </c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</row>
    <row r="13" customFormat="false" ht="27" hidden="false" customHeight="true" outlineLevel="0" collapsed="false">
      <c r="A13" s="96"/>
      <c r="B13" s="97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</row>
    <row r="14" customFormat="false" ht="27" hidden="false" customHeight="true" outlineLevel="0" collapsed="false">
      <c r="A14" s="98" t="s">
        <v>132</v>
      </c>
      <c r="B14" s="99" t="n">
        <v>2296</v>
      </c>
      <c r="C14" s="100" t="n">
        <v>2271</v>
      </c>
      <c r="D14" s="100"/>
      <c r="E14" s="101" t="s">
        <v>101</v>
      </c>
      <c r="F14" s="100" t="n">
        <v>2293</v>
      </c>
      <c r="G14" s="100"/>
      <c r="H14" s="101" t="s">
        <v>101</v>
      </c>
      <c r="I14" s="100" t="n">
        <v>2276</v>
      </c>
      <c r="J14" s="100"/>
      <c r="K14" s="101" t="s">
        <v>101</v>
      </c>
      <c r="L14" s="100" t="n">
        <v>2282</v>
      </c>
      <c r="M14" s="100"/>
      <c r="N14" s="101" t="s">
        <v>101</v>
      </c>
      <c r="O14" s="100" t="n">
        <v>2282</v>
      </c>
      <c r="P14" s="100"/>
      <c r="Q14" s="101" t="s">
        <v>106</v>
      </c>
      <c r="R14" s="100" t="n">
        <v>2297</v>
      </c>
      <c r="S14" s="100"/>
      <c r="T14" s="101" t="s">
        <v>101</v>
      </c>
      <c r="U14" s="100" t="n">
        <v>2259</v>
      </c>
      <c r="V14" s="100"/>
      <c r="W14" s="101" t="s">
        <v>101</v>
      </c>
      <c r="X14" s="100" t="n">
        <v>2282</v>
      </c>
      <c r="Y14" s="100"/>
      <c r="Z14" s="101" t="s">
        <v>101</v>
      </c>
      <c r="AA14" s="100" t="n">
        <v>2294</v>
      </c>
      <c r="AB14" s="100"/>
      <c r="AC14" s="101" t="s">
        <v>101</v>
      </c>
      <c r="AD14" s="100" t="n">
        <v>2284</v>
      </c>
      <c r="AE14" s="100"/>
      <c r="AF14" s="101" t="s">
        <v>106</v>
      </c>
    </row>
    <row r="15" customFormat="false" ht="27" hidden="false" customHeight="true" outlineLevel="0" collapsed="false">
      <c r="A15" s="102" t="s">
        <v>133</v>
      </c>
      <c r="B15" s="103"/>
      <c r="C15" s="104" t="s">
        <v>134</v>
      </c>
      <c r="D15" s="104"/>
      <c r="E15" s="101"/>
      <c r="F15" s="104" t="s">
        <v>135</v>
      </c>
      <c r="G15" s="104"/>
      <c r="H15" s="101"/>
      <c r="I15" s="104" t="s">
        <v>136</v>
      </c>
      <c r="J15" s="104"/>
      <c r="K15" s="101"/>
      <c r="L15" s="104" t="s">
        <v>137</v>
      </c>
      <c r="M15" s="104"/>
      <c r="N15" s="101"/>
      <c r="O15" s="104" t="s">
        <v>138</v>
      </c>
      <c r="P15" s="104"/>
      <c r="Q15" s="101"/>
      <c r="R15" s="104" t="s">
        <v>139</v>
      </c>
      <c r="S15" s="104"/>
      <c r="T15" s="101"/>
      <c r="U15" s="104" t="s">
        <v>140</v>
      </c>
      <c r="V15" s="104"/>
      <c r="W15" s="101"/>
      <c r="X15" s="104" t="s">
        <v>141</v>
      </c>
      <c r="Y15" s="104"/>
      <c r="Z15" s="101"/>
      <c r="AA15" s="104" t="s">
        <v>142</v>
      </c>
      <c r="AB15" s="104"/>
      <c r="AC15" s="101"/>
      <c r="AD15" s="104" t="s">
        <v>143</v>
      </c>
      <c r="AE15" s="104"/>
      <c r="AF15" s="101"/>
    </row>
    <row r="16" customFormat="false" ht="27" hidden="false" customHeight="true" outlineLevel="0" collapsed="false">
      <c r="A16" s="105" t="s">
        <v>144</v>
      </c>
      <c r="B16" s="106"/>
      <c r="C16" s="107" t="s">
        <v>145</v>
      </c>
      <c r="D16" s="107"/>
      <c r="E16" s="107"/>
      <c r="F16" s="107" t="s">
        <v>146</v>
      </c>
      <c r="G16" s="107"/>
      <c r="H16" s="107"/>
      <c r="I16" s="107" t="s">
        <v>147</v>
      </c>
      <c r="J16" s="107"/>
      <c r="K16" s="107"/>
      <c r="L16" s="107" t="s">
        <v>148</v>
      </c>
      <c r="M16" s="107"/>
      <c r="N16" s="107"/>
      <c r="O16" s="107" t="s">
        <v>149</v>
      </c>
      <c r="P16" s="107"/>
      <c r="Q16" s="107"/>
      <c r="R16" s="107" t="s">
        <v>150</v>
      </c>
      <c r="S16" s="107"/>
      <c r="T16" s="107"/>
      <c r="U16" s="107" t="s">
        <v>151</v>
      </c>
      <c r="V16" s="107"/>
      <c r="W16" s="107"/>
      <c r="X16" s="107" t="s">
        <v>152</v>
      </c>
      <c r="Y16" s="107"/>
      <c r="Z16" s="107"/>
      <c r="AA16" s="107" t="s">
        <v>153</v>
      </c>
      <c r="AB16" s="107"/>
      <c r="AC16" s="107"/>
      <c r="AD16" s="107" t="s">
        <v>154</v>
      </c>
      <c r="AE16" s="107"/>
      <c r="AF16" s="107"/>
    </row>
    <row r="18" customFormat="false" ht="13.2" hidden="false" customHeight="false" outlineLevel="0" collapsed="false">
      <c r="A18" s="108" t="s">
        <v>155</v>
      </c>
      <c r="AC18" s="0" t="s">
        <v>156</v>
      </c>
    </row>
  </sheetData>
  <mergeCells count="122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B4:B5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C6:D6"/>
    <mergeCell ref="F6:G6"/>
    <mergeCell ref="I6:J6"/>
    <mergeCell ref="L6:M6"/>
    <mergeCell ref="O6:P6"/>
    <mergeCell ref="R6:S6"/>
    <mergeCell ref="U6:V6"/>
    <mergeCell ref="X6:Y6"/>
    <mergeCell ref="AA6:AB6"/>
    <mergeCell ref="AD6:AE6"/>
    <mergeCell ref="C7:D7"/>
    <mergeCell ref="F7:G7"/>
    <mergeCell ref="I7:J7"/>
    <mergeCell ref="L7:M7"/>
    <mergeCell ref="O7:P7"/>
    <mergeCell ref="R7:S7"/>
    <mergeCell ref="U7:V7"/>
    <mergeCell ref="X7:Y7"/>
    <mergeCell ref="AA7:AB7"/>
    <mergeCell ref="AD7:AE7"/>
    <mergeCell ref="C8:D8"/>
    <mergeCell ref="F8:G8"/>
    <mergeCell ref="I8:J8"/>
    <mergeCell ref="L8:M8"/>
    <mergeCell ref="O8:P8"/>
    <mergeCell ref="R8:S8"/>
    <mergeCell ref="U8:V8"/>
    <mergeCell ref="X8:Y8"/>
    <mergeCell ref="AA8:AB8"/>
    <mergeCell ref="AD8:AE8"/>
    <mergeCell ref="C9:D9"/>
    <mergeCell ref="F9:G9"/>
    <mergeCell ref="I9:J9"/>
    <mergeCell ref="L9:M9"/>
    <mergeCell ref="O9:P9"/>
    <mergeCell ref="R9:S9"/>
    <mergeCell ref="U9:V9"/>
    <mergeCell ref="X9:Y9"/>
    <mergeCell ref="AA9:AB9"/>
    <mergeCell ref="AD9:AE9"/>
    <mergeCell ref="C10:D10"/>
    <mergeCell ref="F10:G10"/>
    <mergeCell ref="I10:J10"/>
    <mergeCell ref="L10:M10"/>
    <mergeCell ref="O10:P10"/>
    <mergeCell ref="R10:S10"/>
    <mergeCell ref="U10:V10"/>
    <mergeCell ref="X10:Y10"/>
    <mergeCell ref="AA10:AB10"/>
    <mergeCell ref="AD10:AE10"/>
    <mergeCell ref="C11:D11"/>
    <mergeCell ref="F11:G11"/>
    <mergeCell ref="I11:J11"/>
    <mergeCell ref="L11:M11"/>
    <mergeCell ref="O11:P11"/>
    <mergeCell ref="R11:S11"/>
    <mergeCell ref="U11:V11"/>
    <mergeCell ref="X11:Y11"/>
    <mergeCell ref="AA11:AB11"/>
    <mergeCell ref="AD11:AE11"/>
    <mergeCell ref="C12:AF13"/>
    <mergeCell ref="C14:D14"/>
    <mergeCell ref="E14:E15"/>
    <mergeCell ref="F14:G14"/>
    <mergeCell ref="H14:H15"/>
    <mergeCell ref="I14:J14"/>
    <mergeCell ref="K14:K15"/>
    <mergeCell ref="L14:M14"/>
    <mergeCell ref="N14:N15"/>
    <mergeCell ref="O14:P14"/>
    <mergeCell ref="Q14:Q15"/>
    <mergeCell ref="R14:S14"/>
    <mergeCell ref="T14:T15"/>
    <mergeCell ref="U14:V14"/>
    <mergeCell ref="W14:W15"/>
    <mergeCell ref="X14:Y14"/>
    <mergeCell ref="Z14:Z15"/>
    <mergeCell ref="AA14:AB14"/>
    <mergeCell ref="AC14:AC15"/>
    <mergeCell ref="AD14:AE14"/>
    <mergeCell ref="AF14:AF15"/>
    <mergeCell ref="C15:D15"/>
    <mergeCell ref="F15:G15"/>
    <mergeCell ref="I15:J15"/>
    <mergeCell ref="L15:M15"/>
    <mergeCell ref="O15:P15"/>
    <mergeCell ref="R15:S15"/>
    <mergeCell ref="U15:V15"/>
    <mergeCell ref="X15:Y15"/>
    <mergeCell ref="AA15:AB15"/>
    <mergeCell ref="AD15:AE15"/>
    <mergeCell ref="C16:E16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66" width="2.21"/>
    <col collapsed="false" customWidth="true" hidden="false" outlineLevel="0" max="4" min="3" style="0" width="4.66"/>
    <col collapsed="false" customWidth="true" hidden="false" outlineLevel="0" max="5" min="5" style="0" width="5.21"/>
    <col collapsed="false" customWidth="true" hidden="false" outlineLevel="0" max="7" min="6" style="0" width="4.66"/>
    <col collapsed="false" customWidth="true" hidden="false" outlineLevel="0" max="8" min="8" style="0" width="5.21"/>
    <col collapsed="false" customWidth="true" hidden="false" outlineLevel="0" max="10" min="9" style="0" width="4.66"/>
    <col collapsed="false" customWidth="true" hidden="false" outlineLevel="0" max="11" min="11" style="0" width="5.21"/>
    <col collapsed="false" customWidth="true" hidden="false" outlineLevel="0" max="13" min="12" style="0" width="4.66"/>
    <col collapsed="false" customWidth="true" hidden="false" outlineLevel="0" max="14" min="14" style="0" width="5.21"/>
    <col collapsed="false" customWidth="true" hidden="false" outlineLevel="0" max="16" min="15" style="0" width="4.66"/>
    <col collapsed="false" customWidth="true" hidden="false" outlineLevel="0" max="17" min="17" style="0" width="5.21"/>
    <col collapsed="false" customWidth="true" hidden="false" outlineLevel="0" max="19" min="18" style="0" width="4.66"/>
    <col collapsed="false" customWidth="true" hidden="false" outlineLevel="0" max="20" min="20" style="0" width="5.21"/>
    <col collapsed="false" customWidth="true" hidden="false" outlineLevel="0" max="22" min="21" style="0" width="4.66"/>
    <col collapsed="false" customWidth="true" hidden="false" outlineLevel="0" max="23" min="23" style="0" width="5.21"/>
  </cols>
  <sheetData>
    <row r="1" customFormat="false" ht="32.4" hidden="false" customHeight="false" outlineLevel="0" collapsed="false">
      <c r="A1" s="67" t="s">
        <v>157</v>
      </c>
      <c r="C1" s="68" t="s">
        <v>158</v>
      </c>
    </row>
    <row r="2" customFormat="false" ht="12" hidden="false" customHeight="true" outlineLevel="0" collapsed="false">
      <c r="A2" s="69" t="s">
        <v>73</v>
      </c>
    </row>
    <row r="3" s="70" customFormat="true" ht="12" hidden="false" customHeight="true" outlineLevel="0" collapsed="false">
      <c r="B3" s="109"/>
      <c r="C3" s="72" t="s">
        <v>159</v>
      </c>
      <c r="D3" s="72"/>
      <c r="E3" s="72"/>
      <c r="F3" s="72" t="s">
        <v>160</v>
      </c>
      <c r="G3" s="72"/>
      <c r="H3" s="72"/>
      <c r="I3" s="72" t="s">
        <v>161</v>
      </c>
      <c r="J3" s="72"/>
      <c r="K3" s="72"/>
      <c r="L3" s="72" t="s">
        <v>162</v>
      </c>
      <c r="M3" s="72"/>
      <c r="N3" s="72"/>
      <c r="O3" s="72" t="s">
        <v>163</v>
      </c>
      <c r="P3" s="72"/>
      <c r="Q3" s="72"/>
      <c r="R3" s="72" t="s">
        <v>164</v>
      </c>
      <c r="S3" s="72"/>
      <c r="T3" s="72"/>
      <c r="U3" s="72" t="s">
        <v>165</v>
      </c>
      <c r="V3" s="72"/>
      <c r="W3" s="72"/>
    </row>
    <row r="4" s="80" customFormat="true" ht="126" hidden="false" customHeight="true" outlineLevel="0" collapsed="false">
      <c r="A4" s="110" t="n">
        <v>2</v>
      </c>
      <c r="B4" s="74" t="s">
        <v>84</v>
      </c>
      <c r="C4" s="75" t="s">
        <v>166</v>
      </c>
      <c r="D4" s="76" t="s">
        <v>167</v>
      </c>
      <c r="E4" s="77" t="s">
        <v>87</v>
      </c>
      <c r="F4" s="75" t="s">
        <v>167</v>
      </c>
      <c r="G4" s="76" t="s">
        <v>168</v>
      </c>
      <c r="H4" s="77" t="s">
        <v>87</v>
      </c>
      <c r="I4" s="75" t="s">
        <v>169</v>
      </c>
      <c r="J4" s="76" t="s">
        <v>167</v>
      </c>
      <c r="K4" s="77" t="s">
        <v>87</v>
      </c>
      <c r="L4" s="75" t="s">
        <v>167</v>
      </c>
      <c r="M4" s="76" t="s">
        <v>170</v>
      </c>
      <c r="N4" s="77" t="s">
        <v>87</v>
      </c>
      <c r="O4" s="75" t="s">
        <v>171</v>
      </c>
      <c r="P4" s="76" t="s">
        <v>167</v>
      </c>
      <c r="Q4" s="77" t="s">
        <v>87</v>
      </c>
      <c r="R4" s="75" t="s">
        <v>167</v>
      </c>
      <c r="S4" s="76" t="s">
        <v>172</v>
      </c>
      <c r="T4" s="77" t="s">
        <v>87</v>
      </c>
      <c r="U4" s="75" t="s">
        <v>173</v>
      </c>
      <c r="V4" s="76" t="s">
        <v>167</v>
      </c>
      <c r="W4" s="77" t="s">
        <v>87</v>
      </c>
    </row>
    <row r="5" s="82" customFormat="true" ht="12" hidden="false" customHeight="true" outlineLevel="0" collapsed="false">
      <c r="A5" s="23" t="s">
        <v>92</v>
      </c>
      <c r="B5" s="74"/>
      <c r="C5" s="81" t="s">
        <v>174</v>
      </c>
      <c r="D5" s="81"/>
      <c r="E5" s="81"/>
      <c r="F5" s="81" t="s">
        <v>174</v>
      </c>
      <c r="G5" s="81"/>
      <c r="H5" s="81"/>
      <c r="I5" s="81" t="s">
        <v>174</v>
      </c>
      <c r="J5" s="81"/>
      <c r="K5" s="81"/>
      <c r="L5" s="81" t="s">
        <v>174</v>
      </c>
      <c r="M5" s="81"/>
      <c r="N5" s="81"/>
      <c r="O5" s="81" t="s">
        <v>174</v>
      </c>
      <c r="P5" s="81"/>
      <c r="Q5" s="81"/>
      <c r="R5" s="81" t="s">
        <v>174</v>
      </c>
      <c r="S5" s="81"/>
      <c r="T5" s="81"/>
      <c r="U5" s="81" t="s">
        <v>174</v>
      </c>
      <c r="V5" s="81"/>
      <c r="W5" s="81"/>
    </row>
    <row r="6" customFormat="false" ht="27" hidden="false" customHeight="true" outlineLevel="0" collapsed="false">
      <c r="A6" s="83" t="s">
        <v>175</v>
      </c>
      <c r="B6" s="84" t="n">
        <v>280</v>
      </c>
      <c r="C6" s="111" t="n">
        <v>281</v>
      </c>
      <c r="D6" s="111"/>
      <c r="E6" s="86" t="s">
        <v>101</v>
      </c>
      <c r="F6" s="111" t="n">
        <v>283</v>
      </c>
      <c r="G6" s="111"/>
      <c r="H6" s="86" t="s">
        <v>101</v>
      </c>
      <c r="I6" s="111" t="n">
        <v>276</v>
      </c>
      <c r="J6" s="111"/>
      <c r="K6" s="86" t="s">
        <v>106</v>
      </c>
      <c r="L6" s="111" t="n">
        <v>283</v>
      </c>
      <c r="M6" s="111"/>
      <c r="N6" s="86" t="s">
        <v>101</v>
      </c>
      <c r="O6" s="111" t="n">
        <v>281</v>
      </c>
      <c r="P6" s="111"/>
      <c r="Q6" s="86" t="s">
        <v>101</v>
      </c>
      <c r="R6" s="111" t="n">
        <v>278</v>
      </c>
      <c r="S6" s="111"/>
      <c r="T6" s="86" t="s">
        <v>106</v>
      </c>
      <c r="U6" s="111" t="n">
        <v>280</v>
      </c>
      <c r="V6" s="111"/>
      <c r="W6" s="86" t="s">
        <v>101</v>
      </c>
    </row>
    <row r="7" customFormat="false" ht="27" hidden="false" customHeight="true" outlineLevel="0" collapsed="false">
      <c r="A7" s="88" t="s">
        <v>176</v>
      </c>
      <c r="B7" s="89" t="n">
        <v>277</v>
      </c>
      <c r="C7" s="93" t="n">
        <v>281</v>
      </c>
      <c r="D7" s="93"/>
      <c r="E7" s="91" t="s">
        <v>101</v>
      </c>
      <c r="F7" s="93" t="n">
        <v>277</v>
      </c>
      <c r="G7" s="93"/>
      <c r="H7" s="91" t="s">
        <v>101</v>
      </c>
      <c r="I7" s="93" t="n">
        <v>279</v>
      </c>
      <c r="J7" s="93"/>
      <c r="K7" s="91" t="s">
        <v>106</v>
      </c>
      <c r="L7" s="93" t="n">
        <v>281</v>
      </c>
      <c r="M7" s="93"/>
      <c r="N7" s="91" t="s">
        <v>101</v>
      </c>
      <c r="O7" s="93" t="n">
        <v>278</v>
      </c>
      <c r="P7" s="93"/>
      <c r="Q7" s="91" t="s">
        <v>106</v>
      </c>
      <c r="R7" s="93" t="n">
        <v>281</v>
      </c>
      <c r="S7" s="93"/>
      <c r="T7" s="91" t="s">
        <v>106</v>
      </c>
      <c r="U7" s="93" t="n">
        <v>277</v>
      </c>
      <c r="V7" s="93"/>
      <c r="W7" s="91" t="s">
        <v>101</v>
      </c>
    </row>
    <row r="8" customFormat="false" ht="27" hidden="false" customHeight="true" outlineLevel="0" collapsed="false">
      <c r="A8" s="88" t="s">
        <v>177</v>
      </c>
      <c r="B8" s="89" t="n">
        <v>276</v>
      </c>
      <c r="C8" s="93" t="n">
        <v>266</v>
      </c>
      <c r="D8" s="93"/>
      <c r="E8" s="91" t="s">
        <v>101</v>
      </c>
      <c r="F8" s="93" t="n">
        <v>271</v>
      </c>
      <c r="G8" s="93"/>
      <c r="H8" s="91" t="s">
        <v>101</v>
      </c>
      <c r="I8" s="93" t="n">
        <v>274</v>
      </c>
      <c r="J8" s="93"/>
      <c r="K8" s="91" t="s">
        <v>101</v>
      </c>
      <c r="L8" s="93" t="n">
        <v>273</v>
      </c>
      <c r="M8" s="93"/>
      <c r="N8" s="91" t="s">
        <v>101</v>
      </c>
      <c r="O8" s="93" t="n">
        <v>277</v>
      </c>
      <c r="P8" s="93"/>
      <c r="Q8" s="91" t="s">
        <v>101</v>
      </c>
      <c r="R8" s="93" t="n">
        <v>275</v>
      </c>
      <c r="S8" s="93"/>
      <c r="T8" s="91" t="s">
        <v>101</v>
      </c>
      <c r="U8" s="93" t="n">
        <v>274</v>
      </c>
      <c r="V8" s="93"/>
      <c r="W8" s="91" t="s">
        <v>101</v>
      </c>
    </row>
    <row r="9" customFormat="false" ht="27" hidden="false" customHeight="true" outlineLevel="0" collapsed="false">
      <c r="A9" s="112" t="s">
        <v>178</v>
      </c>
      <c r="B9" s="89" t="n">
        <v>270</v>
      </c>
      <c r="C9" s="93" t="n">
        <v>256</v>
      </c>
      <c r="D9" s="93"/>
      <c r="E9" s="91" t="s">
        <v>106</v>
      </c>
      <c r="F9" s="93" t="n">
        <v>275</v>
      </c>
      <c r="G9" s="93"/>
      <c r="H9" s="91" t="s">
        <v>101</v>
      </c>
      <c r="I9" s="93" t="n">
        <v>269</v>
      </c>
      <c r="J9" s="93"/>
      <c r="K9" s="91" t="s">
        <v>101</v>
      </c>
      <c r="L9" s="93" t="n">
        <v>270</v>
      </c>
      <c r="M9" s="93"/>
      <c r="N9" s="91" t="s">
        <v>101</v>
      </c>
      <c r="O9" s="93" t="n">
        <v>260</v>
      </c>
      <c r="P9" s="93"/>
      <c r="Q9" s="91" t="s">
        <v>106</v>
      </c>
      <c r="R9" s="93" t="s">
        <v>19</v>
      </c>
      <c r="S9" s="93"/>
      <c r="T9" s="91" t="s">
        <v>19</v>
      </c>
      <c r="U9" s="93" t="n">
        <v>263</v>
      </c>
      <c r="V9" s="93"/>
      <c r="W9" s="91" t="s">
        <v>101</v>
      </c>
    </row>
    <row r="10" customFormat="false" ht="27" hidden="false" customHeight="true" outlineLevel="0" collapsed="false">
      <c r="A10" s="113" t="s">
        <v>179</v>
      </c>
      <c r="B10" s="89" t="s">
        <v>19</v>
      </c>
      <c r="C10" s="93" t="s">
        <v>19</v>
      </c>
      <c r="D10" s="93"/>
      <c r="E10" s="91" t="s">
        <v>19</v>
      </c>
      <c r="F10" s="93" t="s">
        <v>19</v>
      </c>
      <c r="G10" s="93"/>
      <c r="H10" s="91" t="s">
        <v>19</v>
      </c>
      <c r="I10" s="93" t="s">
        <v>19</v>
      </c>
      <c r="J10" s="93"/>
      <c r="K10" s="91" t="s">
        <v>19</v>
      </c>
      <c r="L10" s="93" t="s">
        <v>19</v>
      </c>
      <c r="M10" s="93"/>
      <c r="N10" s="91" t="s">
        <v>19</v>
      </c>
      <c r="O10" s="93" t="s">
        <v>19</v>
      </c>
      <c r="P10" s="93"/>
      <c r="Q10" s="91" t="s">
        <v>19</v>
      </c>
      <c r="R10" s="93" t="n">
        <v>284</v>
      </c>
      <c r="S10" s="93"/>
      <c r="T10" s="91" t="s">
        <v>101</v>
      </c>
      <c r="U10" s="93" t="s">
        <v>19</v>
      </c>
      <c r="V10" s="93"/>
      <c r="W10" s="91" t="s">
        <v>19</v>
      </c>
    </row>
    <row r="11" customFormat="false" ht="27" hidden="false" customHeight="true" outlineLevel="0" collapsed="false">
      <c r="A11" s="114"/>
      <c r="B11" s="115"/>
      <c r="C11" s="116" t="s">
        <v>131</v>
      </c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</row>
    <row r="12" customFormat="false" ht="27" hidden="false" customHeight="true" outlineLevel="0" collapsed="false">
      <c r="A12" s="117"/>
      <c r="B12" s="118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</row>
    <row r="13" customFormat="false" ht="27" hidden="false" customHeight="true" outlineLevel="0" collapsed="false">
      <c r="A13" s="119"/>
      <c r="B13" s="120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</row>
    <row r="14" customFormat="false" ht="27" hidden="false" customHeight="true" outlineLevel="0" collapsed="false">
      <c r="A14" s="121" t="s">
        <v>132</v>
      </c>
      <c r="B14" s="122" t="n">
        <v>1105</v>
      </c>
      <c r="C14" s="111" t="n">
        <v>1084</v>
      </c>
      <c r="D14" s="111"/>
      <c r="E14" s="101" t="s">
        <v>101</v>
      </c>
      <c r="F14" s="111" t="n">
        <v>1106</v>
      </c>
      <c r="G14" s="111"/>
      <c r="H14" s="101" t="s">
        <v>101</v>
      </c>
      <c r="I14" s="111" t="n">
        <v>1098</v>
      </c>
      <c r="J14" s="111"/>
      <c r="K14" s="101" t="s">
        <v>101</v>
      </c>
      <c r="L14" s="111" t="n">
        <v>1107</v>
      </c>
      <c r="M14" s="111"/>
      <c r="N14" s="101" t="s">
        <v>101</v>
      </c>
      <c r="O14" s="111" t="n">
        <v>1096</v>
      </c>
      <c r="P14" s="111"/>
      <c r="Q14" s="101" t="s">
        <v>101</v>
      </c>
      <c r="R14" s="111" t="n">
        <v>1118</v>
      </c>
      <c r="S14" s="111"/>
      <c r="T14" s="101" t="s">
        <v>101</v>
      </c>
      <c r="U14" s="111" t="n">
        <v>1094</v>
      </c>
      <c r="V14" s="111"/>
      <c r="W14" s="101" t="s">
        <v>101</v>
      </c>
    </row>
    <row r="15" customFormat="false" ht="27" hidden="false" customHeight="true" outlineLevel="0" collapsed="false">
      <c r="A15" s="102" t="s">
        <v>133</v>
      </c>
      <c r="B15" s="123"/>
      <c r="C15" s="124" t="n">
        <v>1051</v>
      </c>
      <c r="D15" s="124"/>
      <c r="E15" s="101"/>
      <c r="F15" s="124" t="n">
        <v>1086</v>
      </c>
      <c r="G15" s="124"/>
      <c r="H15" s="101"/>
      <c r="I15" s="124" t="n">
        <v>1094</v>
      </c>
      <c r="J15" s="124"/>
      <c r="K15" s="101"/>
      <c r="L15" s="124" t="n">
        <v>1020</v>
      </c>
      <c r="M15" s="124"/>
      <c r="N15" s="101"/>
      <c r="O15" s="124" t="n">
        <v>1079</v>
      </c>
      <c r="P15" s="124"/>
      <c r="Q15" s="101"/>
      <c r="R15" s="124" t="n">
        <v>1102</v>
      </c>
      <c r="S15" s="124"/>
      <c r="T15" s="101"/>
      <c r="U15" s="124" t="n">
        <v>1013</v>
      </c>
      <c r="V15" s="124"/>
      <c r="W15" s="101"/>
    </row>
    <row r="16" customFormat="false" ht="27" hidden="false" customHeight="true" outlineLevel="0" collapsed="false">
      <c r="A16" s="105" t="s">
        <v>144</v>
      </c>
      <c r="B16" s="106"/>
      <c r="C16" s="107" t="s">
        <v>145</v>
      </c>
      <c r="D16" s="107"/>
      <c r="E16" s="107"/>
      <c r="F16" s="107" t="s">
        <v>146</v>
      </c>
      <c r="G16" s="107"/>
      <c r="H16" s="107"/>
      <c r="I16" s="107" t="s">
        <v>147</v>
      </c>
      <c r="J16" s="107"/>
      <c r="K16" s="107"/>
      <c r="L16" s="107" t="s">
        <v>148</v>
      </c>
      <c r="M16" s="107"/>
      <c r="N16" s="107"/>
      <c r="O16" s="107" t="s">
        <v>180</v>
      </c>
      <c r="P16" s="107"/>
      <c r="Q16" s="107"/>
      <c r="R16" s="107" t="s">
        <v>181</v>
      </c>
      <c r="S16" s="107"/>
      <c r="T16" s="107"/>
      <c r="U16" s="107" t="s">
        <v>182</v>
      </c>
      <c r="V16" s="107"/>
      <c r="W16" s="107"/>
    </row>
    <row r="17" customFormat="false" ht="6" hidden="false" customHeight="true" outlineLevel="0" collapsed="false"/>
    <row r="18" customFormat="false" ht="13.2" hidden="false" customHeight="false" outlineLevel="0" collapsed="false">
      <c r="A18" s="125" t="s">
        <v>183</v>
      </c>
      <c r="U18" s="0" t="s">
        <v>156</v>
      </c>
    </row>
    <row r="19" customFormat="false" ht="13.2" hidden="false" customHeight="false" outlineLevel="0" collapsed="false">
      <c r="A19" s="125" t="s">
        <v>184</v>
      </c>
    </row>
    <row r="23" customFormat="false" ht="13.8" hidden="false" customHeight="false" outlineLevel="0" collapsed="false">
      <c r="H23" s="126"/>
    </row>
  </sheetData>
  <mergeCells count="79">
    <mergeCell ref="C3:E3"/>
    <mergeCell ref="F3:H3"/>
    <mergeCell ref="I3:K3"/>
    <mergeCell ref="L3:N3"/>
    <mergeCell ref="O3:Q3"/>
    <mergeCell ref="R3:T3"/>
    <mergeCell ref="U3:W3"/>
    <mergeCell ref="B4:B5"/>
    <mergeCell ref="C5:E5"/>
    <mergeCell ref="F5:H5"/>
    <mergeCell ref="I5:K5"/>
    <mergeCell ref="L5:N5"/>
    <mergeCell ref="O5:Q5"/>
    <mergeCell ref="R5:T5"/>
    <mergeCell ref="U5:W5"/>
    <mergeCell ref="C6:D6"/>
    <mergeCell ref="F6:G6"/>
    <mergeCell ref="I6:J6"/>
    <mergeCell ref="L6:M6"/>
    <mergeCell ref="O6:P6"/>
    <mergeCell ref="R6:S6"/>
    <mergeCell ref="U6:V6"/>
    <mergeCell ref="C7:D7"/>
    <mergeCell ref="F7:G7"/>
    <mergeCell ref="I7:J7"/>
    <mergeCell ref="L7:M7"/>
    <mergeCell ref="O7:P7"/>
    <mergeCell ref="R7:S7"/>
    <mergeCell ref="U7:V7"/>
    <mergeCell ref="C8:D8"/>
    <mergeCell ref="F8:G8"/>
    <mergeCell ref="I8:J8"/>
    <mergeCell ref="L8:M8"/>
    <mergeCell ref="O8:P8"/>
    <mergeCell ref="R8:S8"/>
    <mergeCell ref="U8:V8"/>
    <mergeCell ref="C9:D9"/>
    <mergeCell ref="F9:G9"/>
    <mergeCell ref="I9:J9"/>
    <mergeCell ref="L9:M9"/>
    <mergeCell ref="O9:P9"/>
    <mergeCell ref="R9:S9"/>
    <mergeCell ref="U9:V9"/>
    <mergeCell ref="C10:D10"/>
    <mergeCell ref="F10:G10"/>
    <mergeCell ref="I10:J10"/>
    <mergeCell ref="L10:M10"/>
    <mergeCell ref="O10:P10"/>
    <mergeCell ref="R10:S10"/>
    <mergeCell ref="U10:V10"/>
    <mergeCell ref="C11:W13"/>
    <mergeCell ref="C14:D14"/>
    <mergeCell ref="E14:E15"/>
    <mergeCell ref="F14:G14"/>
    <mergeCell ref="H14:H15"/>
    <mergeCell ref="I14:J14"/>
    <mergeCell ref="K14:K15"/>
    <mergeCell ref="L14:M14"/>
    <mergeCell ref="N14:N15"/>
    <mergeCell ref="O14:P14"/>
    <mergeCell ref="Q14:Q15"/>
    <mergeCell ref="R14:S14"/>
    <mergeCell ref="T14:T15"/>
    <mergeCell ref="U14:V14"/>
    <mergeCell ref="W14:W15"/>
    <mergeCell ref="C15:D15"/>
    <mergeCell ref="F15:G15"/>
    <mergeCell ref="I15:J15"/>
    <mergeCell ref="L15:M15"/>
    <mergeCell ref="O15:P15"/>
    <mergeCell ref="R15:S15"/>
    <mergeCell ref="U15:V15"/>
    <mergeCell ref="C16:E16"/>
    <mergeCell ref="F16:H16"/>
    <mergeCell ref="I16:K16"/>
    <mergeCell ref="L16:N16"/>
    <mergeCell ref="O16:Q16"/>
    <mergeCell ref="R16:T16"/>
    <mergeCell ref="U16:W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66" width="2.21"/>
    <col collapsed="false" customWidth="true" hidden="false" outlineLevel="0" max="14" min="3" style="0" width="7.76"/>
    <col collapsed="false" customWidth="true" hidden="false" outlineLevel="0" max="22" min="15" style="0" width="5.66"/>
  </cols>
  <sheetData>
    <row r="1" customFormat="false" ht="32.4" hidden="false" customHeight="false" outlineLevel="0" collapsed="false">
      <c r="A1" s="67" t="s">
        <v>185</v>
      </c>
      <c r="C1" s="68" t="s">
        <v>186</v>
      </c>
    </row>
    <row r="2" customFormat="false" ht="12" hidden="false" customHeight="true" outlineLevel="0" collapsed="false">
      <c r="A2" s="69" t="s">
        <v>73</v>
      </c>
    </row>
    <row r="3" s="70" customFormat="true" ht="12" hidden="false" customHeight="true" outlineLevel="0" collapsed="false">
      <c r="B3" s="71"/>
      <c r="C3" s="72" t="s">
        <v>187</v>
      </c>
      <c r="D3" s="72"/>
      <c r="E3" s="72" t="s">
        <v>188</v>
      </c>
      <c r="F3" s="72"/>
      <c r="G3" s="127" t="s">
        <v>189</v>
      </c>
      <c r="H3" s="127"/>
      <c r="I3" s="72" t="s">
        <v>190</v>
      </c>
      <c r="J3" s="72"/>
      <c r="K3" s="127" t="s">
        <v>163</v>
      </c>
      <c r="L3" s="127"/>
      <c r="M3" s="127" t="s">
        <v>191</v>
      </c>
      <c r="N3" s="127"/>
      <c r="O3" s="0"/>
      <c r="P3" s="0"/>
      <c r="Q3" s="0"/>
      <c r="R3" s="0"/>
      <c r="S3" s="0"/>
      <c r="T3" s="0"/>
      <c r="U3" s="128"/>
    </row>
    <row r="4" s="80" customFormat="true" ht="126" hidden="false" customHeight="true" outlineLevel="0" collapsed="false">
      <c r="A4" s="129" t="n">
        <v>3</v>
      </c>
      <c r="B4" s="130" t="s">
        <v>84</v>
      </c>
      <c r="C4" s="131" t="s">
        <v>192</v>
      </c>
      <c r="D4" s="132" t="s">
        <v>193</v>
      </c>
      <c r="E4" s="131" t="s">
        <v>194</v>
      </c>
      <c r="F4" s="132" t="s">
        <v>193</v>
      </c>
      <c r="G4" s="131" t="s">
        <v>193</v>
      </c>
      <c r="H4" s="132" t="s">
        <v>195</v>
      </c>
      <c r="I4" s="131" t="s">
        <v>193</v>
      </c>
      <c r="J4" s="132" t="s">
        <v>192</v>
      </c>
      <c r="K4" s="131" t="s">
        <v>193</v>
      </c>
      <c r="L4" s="132" t="s">
        <v>194</v>
      </c>
      <c r="M4" s="131" t="s">
        <v>195</v>
      </c>
      <c r="N4" s="132" t="s">
        <v>193</v>
      </c>
      <c r="O4" s="0"/>
      <c r="P4" s="0"/>
      <c r="Q4" s="0"/>
      <c r="R4" s="0"/>
      <c r="S4" s="0"/>
      <c r="U4" s="0"/>
    </row>
    <row r="5" s="82" customFormat="true" ht="12" hidden="false" customHeight="true" outlineLevel="0" collapsed="false">
      <c r="A5" s="23" t="s">
        <v>92</v>
      </c>
      <c r="B5" s="130"/>
      <c r="C5" s="133" t="s">
        <v>174</v>
      </c>
      <c r="D5" s="133"/>
      <c r="E5" s="133" t="s">
        <v>93</v>
      </c>
      <c r="F5" s="133"/>
      <c r="G5" s="134" t="s">
        <v>196</v>
      </c>
      <c r="H5" s="134"/>
      <c r="I5" s="133" t="s">
        <v>174</v>
      </c>
      <c r="J5" s="133"/>
      <c r="K5" s="133" t="s">
        <v>174</v>
      </c>
      <c r="L5" s="133"/>
      <c r="M5" s="134" t="s">
        <v>93</v>
      </c>
      <c r="N5" s="134"/>
      <c r="O5" s="0"/>
      <c r="P5" s="0"/>
      <c r="Q5" s="0"/>
      <c r="R5" s="0"/>
      <c r="S5" s="0"/>
      <c r="T5" s="0"/>
      <c r="U5" s="135"/>
    </row>
    <row r="6" customFormat="false" ht="27" hidden="false" customHeight="true" outlineLevel="0" collapsed="false">
      <c r="A6" s="83" t="s">
        <v>197</v>
      </c>
      <c r="B6" s="84" t="n">
        <v>269</v>
      </c>
      <c r="C6" s="136" t="s">
        <v>198</v>
      </c>
      <c r="D6" s="136"/>
      <c r="E6" s="136" t="s">
        <v>199</v>
      </c>
      <c r="F6" s="136"/>
      <c r="G6" s="136" t="s">
        <v>200</v>
      </c>
      <c r="H6" s="136"/>
      <c r="I6" s="136" t="s">
        <v>201</v>
      </c>
      <c r="J6" s="136"/>
      <c r="K6" s="136" t="s">
        <v>202</v>
      </c>
      <c r="L6" s="136"/>
      <c r="M6" s="136" t="s">
        <v>203</v>
      </c>
      <c r="N6" s="136"/>
    </row>
    <row r="7" customFormat="false" ht="27" hidden="false" customHeight="true" outlineLevel="0" collapsed="false">
      <c r="A7" s="112" t="s">
        <v>204</v>
      </c>
      <c r="B7" s="137" t="n">
        <v>260</v>
      </c>
      <c r="C7" s="136" t="s">
        <v>205</v>
      </c>
      <c r="D7" s="136"/>
      <c r="E7" s="136" t="s">
        <v>206</v>
      </c>
      <c r="F7" s="136"/>
      <c r="G7" s="136" t="s">
        <v>201</v>
      </c>
      <c r="H7" s="136"/>
      <c r="I7" s="136" t="s">
        <v>207</v>
      </c>
      <c r="J7" s="136"/>
      <c r="K7" s="136" t="s">
        <v>208</v>
      </c>
      <c r="L7" s="136"/>
      <c r="M7" s="136" t="s">
        <v>202</v>
      </c>
      <c r="N7" s="136"/>
    </row>
    <row r="8" customFormat="false" ht="27" hidden="false" customHeight="true" outlineLevel="0" collapsed="false">
      <c r="A8" s="138" t="s">
        <v>209</v>
      </c>
      <c r="B8" s="139" t="n">
        <v>268</v>
      </c>
      <c r="C8" s="136" t="s">
        <v>200</v>
      </c>
      <c r="D8" s="136"/>
      <c r="E8" s="136" t="s">
        <v>199</v>
      </c>
      <c r="F8" s="136"/>
      <c r="G8" s="136" t="s">
        <v>198</v>
      </c>
      <c r="H8" s="136"/>
      <c r="I8" s="136" t="s">
        <v>206</v>
      </c>
      <c r="J8" s="136"/>
      <c r="K8" s="136" t="s">
        <v>210</v>
      </c>
      <c r="L8" s="136"/>
      <c r="M8" s="136" t="s">
        <v>210</v>
      </c>
      <c r="N8" s="136"/>
    </row>
    <row r="9" customFormat="false" ht="27" hidden="false" customHeight="true" outlineLevel="0" collapsed="false">
      <c r="A9" s="140" t="s">
        <v>211</v>
      </c>
      <c r="B9" s="141" t="n">
        <v>271</v>
      </c>
      <c r="C9" s="142" t="s">
        <v>205</v>
      </c>
      <c r="D9" s="142"/>
      <c r="E9" s="142" t="s">
        <v>210</v>
      </c>
      <c r="F9" s="142"/>
      <c r="G9" s="142" t="s">
        <v>212</v>
      </c>
      <c r="H9" s="142"/>
      <c r="I9" s="142" t="s">
        <v>19</v>
      </c>
      <c r="J9" s="142"/>
      <c r="K9" s="142" t="s">
        <v>19</v>
      </c>
      <c r="L9" s="142"/>
      <c r="M9" s="142" t="s">
        <v>213</v>
      </c>
      <c r="N9" s="142"/>
    </row>
    <row r="10" customFormat="false" ht="27" hidden="false" customHeight="true" outlineLevel="0" collapsed="false">
      <c r="A10" s="112" t="s">
        <v>214</v>
      </c>
      <c r="B10" s="139" t="n">
        <v>263</v>
      </c>
      <c r="C10" s="136" t="s">
        <v>19</v>
      </c>
      <c r="D10" s="136"/>
      <c r="E10" s="136" t="s">
        <v>19</v>
      </c>
      <c r="F10" s="136"/>
      <c r="G10" s="136" t="s">
        <v>19</v>
      </c>
      <c r="H10" s="136"/>
      <c r="I10" s="136" t="s">
        <v>215</v>
      </c>
      <c r="J10" s="136"/>
      <c r="K10" s="136" t="s">
        <v>19</v>
      </c>
      <c r="L10" s="136"/>
      <c r="M10" s="136" t="s">
        <v>19</v>
      </c>
      <c r="N10" s="136"/>
    </row>
    <row r="11" customFormat="false" ht="27" hidden="false" customHeight="true" outlineLevel="0" collapsed="false">
      <c r="A11" s="88" t="s">
        <v>216</v>
      </c>
      <c r="B11" s="89" t="n">
        <v>247</v>
      </c>
      <c r="C11" s="136" t="s">
        <v>19</v>
      </c>
      <c r="D11" s="136"/>
      <c r="E11" s="136" t="s">
        <v>19</v>
      </c>
      <c r="F11" s="136"/>
      <c r="G11" s="136" t="s">
        <v>19</v>
      </c>
      <c r="H11" s="136"/>
      <c r="I11" s="136" t="s">
        <v>19</v>
      </c>
      <c r="J11" s="136"/>
      <c r="K11" s="136" t="s">
        <v>215</v>
      </c>
      <c r="L11" s="136"/>
      <c r="M11" s="136" t="s">
        <v>19</v>
      </c>
      <c r="N11" s="136"/>
    </row>
    <row r="12" customFormat="false" ht="27" hidden="false" customHeight="true" outlineLevel="0" collapsed="false">
      <c r="A12" s="143" t="s">
        <v>217</v>
      </c>
      <c r="B12" s="141" t="n">
        <v>258</v>
      </c>
      <c r="C12" s="136" t="s">
        <v>19</v>
      </c>
      <c r="D12" s="136"/>
      <c r="E12" s="136" t="s">
        <v>19</v>
      </c>
      <c r="F12" s="136"/>
      <c r="G12" s="136" t="s">
        <v>19</v>
      </c>
      <c r="H12" s="136"/>
      <c r="I12" s="136" t="s">
        <v>19</v>
      </c>
      <c r="J12" s="136"/>
      <c r="K12" s="136" t="s">
        <v>19</v>
      </c>
      <c r="L12" s="136"/>
      <c r="M12" s="136" t="s">
        <v>19</v>
      </c>
      <c r="N12" s="136"/>
      <c r="R12" s="94" t="s">
        <v>69</v>
      </c>
    </row>
    <row r="13" customFormat="false" ht="27" hidden="false" customHeight="true" outlineLevel="0" collapsed="false">
      <c r="A13" s="144"/>
      <c r="B13" s="145"/>
      <c r="C13" s="136"/>
      <c r="D13" s="136"/>
      <c r="E13" s="136"/>
      <c r="F13" s="136"/>
      <c r="G13" s="146"/>
      <c r="H13" s="146"/>
      <c r="I13" s="136"/>
      <c r="J13" s="136"/>
      <c r="K13" s="136"/>
      <c r="L13" s="136"/>
      <c r="M13" s="136"/>
      <c r="N13" s="136"/>
    </row>
    <row r="14" customFormat="false" ht="27" hidden="false" customHeight="true" outlineLevel="0" collapsed="false">
      <c r="A14" s="98" t="s">
        <v>132</v>
      </c>
      <c r="B14" s="99" t="n">
        <v>1066</v>
      </c>
      <c r="C14" s="147" t="n">
        <v>1038</v>
      </c>
      <c r="D14" s="147"/>
      <c r="E14" s="147" t="n">
        <v>1000</v>
      </c>
      <c r="F14" s="147"/>
      <c r="G14" s="147" t="n">
        <v>1049</v>
      </c>
      <c r="H14" s="147"/>
      <c r="I14" s="147" t="n">
        <v>1052</v>
      </c>
      <c r="J14" s="147"/>
      <c r="K14" s="147" t="n">
        <v>1028</v>
      </c>
      <c r="L14" s="147"/>
      <c r="M14" s="147" t="n">
        <v>1066</v>
      </c>
      <c r="N14" s="147"/>
    </row>
    <row r="15" customFormat="false" ht="27" hidden="false" customHeight="true" outlineLevel="0" collapsed="false">
      <c r="A15" s="102" t="s">
        <v>133</v>
      </c>
      <c r="B15" s="103"/>
      <c r="C15" s="146" t="s">
        <v>218</v>
      </c>
      <c r="D15" s="146"/>
      <c r="E15" s="146" t="s">
        <v>219</v>
      </c>
      <c r="F15" s="146"/>
      <c r="G15" s="146" t="s">
        <v>220</v>
      </c>
      <c r="H15" s="146"/>
      <c r="I15" s="146" t="s">
        <v>221</v>
      </c>
      <c r="J15" s="146"/>
      <c r="K15" s="146" t="s">
        <v>222</v>
      </c>
      <c r="L15" s="146"/>
      <c r="M15" s="146" t="s">
        <v>223</v>
      </c>
      <c r="N15" s="146"/>
    </row>
    <row r="16" customFormat="false" ht="27" hidden="false" customHeight="true" outlineLevel="0" collapsed="false">
      <c r="A16" s="105" t="s">
        <v>144</v>
      </c>
      <c r="B16" s="148"/>
      <c r="C16" s="149" t="s">
        <v>224</v>
      </c>
      <c r="D16" s="149"/>
      <c r="E16" s="149" t="s">
        <v>225</v>
      </c>
      <c r="F16" s="149"/>
      <c r="G16" s="150" t="s">
        <v>226</v>
      </c>
      <c r="H16" s="150"/>
      <c r="I16" s="149" t="s">
        <v>227</v>
      </c>
      <c r="J16" s="149"/>
      <c r="K16" s="149" t="s">
        <v>228</v>
      </c>
      <c r="L16" s="149"/>
      <c r="M16" s="149" t="s">
        <v>229</v>
      </c>
      <c r="N16" s="149"/>
    </row>
    <row r="17" customFormat="false" ht="13.5" hidden="false" customHeight="true" outlineLevel="0" collapsed="false"/>
    <row r="18" customFormat="false" ht="13.2" hidden="false" customHeight="false" outlineLevel="0" collapsed="false">
      <c r="A18" s="125" t="s">
        <v>183</v>
      </c>
      <c r="M18" s="0" t="s">
        <v>156</v>
      </c>
    </row>
    <row r="19" customFormat="false" ht="13.2" hidden="false" customHeight="false" outlineLevel="0" collapsed="false">
      <c r="A19" s="125" t="s">
        <v>184</v>
      </c>
    </row>
    <row r="21" customFormat="false" ht="13.2" hidden="false" customHeight="false" outlineLevel="0" collapsed="false">
      <c r="A21" s="151"/>
    </row>
  </sheetData>
  <mergeCells count="79">
    <mergeCell ref="C3:D3"/>
    <mergeCell ref="E3:F3"/>
    <mergeCell ref="G3:H3"/>
    <mergeCell ref="I3:J3"/>
    <mergeCell ref="K3:L3"/>
    <mergeCell ref="M3:N3"/>
    <mergeCell ref="B4:B5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  <mergeCell ref="C13:D13"/>
    <mergeCell ref="E13:F13"/>
    <mergeCell ref="G13:H13"/>
    <mergeCell ref="I13:J13"/>
    <mergeCell ref="K13:L13"/>
    <mergeCell ref="M13:N13"/>
    <mergeCell ref="C14:D14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66" width="2.21"/>
    <col collapsed="false" customWidth="true" hidden="false" outlineLevel="0" max="14" min="3" style="0" width="7.76"/>
    <col collapsed="false" customWidth="true" hidden="false" outlineLevel="0" max="22" min="15" style="0" width="5.66"/>
  </cols>
  <sheetData>
    <row r="1" customFormat="false" ht="32.4" hidden="false" customHeight="false" outlineLevel="0" collapsed="false">
      <c r="A1" s="67" t="s">
        <v>230</v>
      </c>
      <c r="C1" s="68" t="s">
        <v>231</v>
      </c>
    </row>
    <row r="2" customFormat="false" ht="12" hidden="false" customHeight="true" outlineLevel="0" collapsed="false">
      <c r="A2" s="69" t="s">
        <v>73</v>
      </c>
    </row>
    <row r="3" s="70" customFormat="true" ht="12" hidden="false" customHeight="true" outlineLevel="0" collapsed="false">
      <c r="B3" s="71"/>
      <c r="C3" s="152" t="s">
        <v>232</v>
      </c>
      <c r="D3" s="152"/>
      <c r="E3" s="152" t="s">
        <v>233</v>
      </c>
      <c r="F3" s="152"/>
      <c r="G3" s="152" t="s">
        <v>234</v>
      </c>
      <c r="H3" s="152"/>
      <c r="I3" s="152" t="s">
        <v>163</v>
      </c>
      <c r="J3" s="152"/>
      <c r="K3" s="152" t="s">
        <v>164</v>
      </c>
      <c r="L3" s="152"/>
      <c r="M3" s="152" t="s">
        <v>235</v>
      </c>
      <c r="N3" s="152"/>
      <c r="O3" s="128"/>
    </row>
    <row r="4" s="80" customFormat="true" ht="126" hidden="false" customHeight="true" outlineLevel="0" collapsed="false">
      <c r="A4" s="110" t="n">
        <v>4</v>
      </c>
      <c r="B4" s="74" t="s">
        <v>84</v>
      </c>
      <c r="C4" s="153" t="s">
        <v>236</v>
      </c>
      <c r="D4" s="154" t="s">
        <v>237</v>
      </c>
      <c r="E4" s="153" t="s">
        <v>238</v>
      </c>
      <c r="F4" s="154" t="s">
        <v>236</v>
      </c>
      <c r="G4" s="153" t="s">
        <v>236</v>
      </c>
      <c r="H4" s="154" t="s">
        <v>239</v>
      </c>
      <c r="I4" s="153" t="s">
        <v>237</v>
      </c>
      <c r="J4" s="154" t="s">
        <v>236</v>
      </c>
      <c r="K4" s="153" t="s">
        <v>236</v>
      </c>
      <c r="L4" s="154" t="s">
        <v>238</v>
      </c>
      <c r="M4" s="153" t="s">
        <v>239</v>
      </c>
      <c r="N4" s="154" t="s">
        <v>236</v>
      </c>
      <c r="O4" s="0"/>
    </row>
    <row r="5" s="82" customFormat="true" ht="12" hidden="false" customHeight="true" outlineLevel="0" collapsed="false">
      <c r="A5" s="23" t="s">
        <v>92</v>
      </c>
      <c r="B5" s="74"/>
      <c r="C5" s="133" t="s">
        <v>93</v>
      </c>
      <c r="D5" s="133"/>
      <c r="E5" s="133" t="s">
        <v>174</v>
      </c>
      <c r="F5" s="133"/>
      <c r="G5" s="133" t="s">
        <v>93</v>
      </c>
      <c r="H5" s="133"/>
      <c r="I5" s="133" t="s">
        <v>174</v>
      </c>
      <c r="J5" s="133"/>
      <c r="K5" s="133" t="s">
        <v>93</v>
      </c>
      <c r="L5" s="133"/>
      <c r="M5" s="133" t="s">
        <v>174</v>
      </c>
      <c r="N5" s="133"/>
      <c r="O5" s="135"/>
    </row>
    <row r="6" customFormat="false" ht="27" hidden="false" customHeight="true" outlineLevel="0" collapsed="false">
      <c r="A6" s="155" t="s">
        <v>240</v>
      </c>
      <c r="B6" s="84" t="n">
        <v>266</v>
      </c>
      <c r="C6" s="156" t="s">
        <v>241</v>
      </c>
      <c r="D6" s="156"/>
      <c r="E6" s="156" t="s">
        <v>19</v>
      </c>
      <c r="F6" s="156"/>
      <c r="G6" s="156" t="s">
        <v>208</v>
      </c>
      <c r="H6" s="156"/>
      <c r="I6" s="156" t="s">
        <v>242</v>
      </c>
      <c r="J6" s="156"/>
      <c r="K6" s="156" t="s">
        <v>19</v>
      </c>
      <c r="L6" s="156"/>
      <c r="M6" s="156" t="s">
        <v>243</v>
      </c>
      <c r="N6" s="156"/>
    </row>
    <row r="7" customFormat="false" ht="27" hidden="false" customHeight="true" outlineLevel="0" collapsed="false">
      <c r="A7" s="157" t="s">
        <v>244</v>
      </c>
      <c r="B7" s="137" t="n">
        <v>240</v>
      </c>
      <c r="C7" s="158" t="n">
        <v>247</v>
      </c>
      <c r="D7" s="158"/>
      <c r="E7" s="158" t="s">
        <v>19</v>
      </c>
      <c r="F7" s="158"/>
      <c r="G7" s="158" t="n">
        <v>232</v>
      </c>
      <c r="H7" s="158"/>
      <c r="I7" s="158" t="n">
        <v>245</v>
      </c>
      <c r="J7" s="158"/>
      <c r="K7" s="158" t="s">
        <v>19</v>
      </c>
      <c r="L7" s="158"/>
      <c r="M7" s="158" t="n">
        <v>233</v>
      </c>
      <c r="N7" s="158"/>
    </row>
    <row r="8" customFormat="false" ht="27" hidden="false" customHeight="true" outlineLevel="0" collapsed="false">
      <c r="A8" s="113" t="s">
        <v>179</v>
      </c>
      <c r="B8" s="89" t="s">
        <v>19</v>
      </c>
      <c r="C8" s="158" t="n">
        <v>263</v>
      </c>
      <c r="D8" s="158"/>
      <c r="E8" s="158" t="s">
        <v>19</v>
      </c>
      <c r="F8" s="158"/>
      <c r="G8" s="158" t="n">
        <v>266</v>
      </c>
      <c r="H8" s="158"/>
      <c r="I8" s="158" t="n">
        <v>271</v>
      </c>
      <c r="J8" s="158"/>
      <c r="K8" s="158" t="s">
        <v>19</v>
      </c>
      <c r="L8" s="158"/>
      <c r="M8" s="158" t="n">
        <v>271</v>
      </c>
      <c r="N8" s="158"/>
    </row>
    <row r="9" customFormat="false" ht="27" hidden="false" customHeight="true" outlineLevel="0" collapsed="false">
      <c r="A9" s="159" t="s">
        <v>245</v>
      </c>
      <c r="B9" s="89" t="s">
        <v>19</v>
      </c>
      <c r="C9" s="158" t="n">
        <v>261</v>
      </c>
      <c r="D9" s="158"/>
      <c r="E9" s="158" t="s">
        <v>19</v>
      </c>
      <c r="F9" s="158"/>
      <c r="G9" s="158" t="n">
        <v>251</v>
      </c>
      <c r="H9" s="158"/>
      <c r="I9" s="158" t="n">
        <v>253</v>
      </c>
      <c r="J9" s="158"/>
      <c r="K9" s="158" t="s">
        <v>19</v>
      </c>
      <c r="L9" s="158"/>
      <c r="M9" s="158" t="n">
        <v>254</v>
      </c>
      <c r="N9" s="158"/>
    </row>
    <row r="10" customFormat="false" ht="27" hidden="false" customHeight="true" outlineLevel="0" collapsed="false">
      <c r="A10" s="160" t="s">
        <v>246</v>
      </c>
      <c r="B10" s="161" t="n">
        <v>270</v>
      </c>
      <c r="C10" s="162" t="s">
        <v>131</v>
      </c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</row>
    <row r="11" customFormat="false" ht="27" hidden="false" customHeight="true" outlineLevel="0" collapsed="false">
      <c r="A11" s="163" t="s">
        <v>247</v>
      </c>
      <c r="B11" s="161" t="n">
        <v>256</v>
      </c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</row>
    <row r="12" customFormat="false" ht="27" hidden="false" customHeight="true" outlineLevel="0" collapsed="false">
      <c r="A12" s="163" t="s">
        <v>248</v>
      </c>
      <c r="B12" s="164" t="n">
        <v>247</v>
      </c>
      <c r="C12" s="162"/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/>
    </row>
    <row r="13" customFormat="false" ht="27" hidden="false" customHeight="true" outlineLevel="0" collapsed="false">
      <c r="A13" s="165" t="s">
        <v>249</v>
      </c>
      <c r="B13" s="166" t="n">
        <v>247</v>
      </c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</row>
    <row r="14" customFormat="false" ht="27" hidden="false" customHeight="true" outlineLevel="0" collapsed="false">
      <c r="A14" s="167"/>
      <c r="B14" s="168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</row>
    <row r="15" customFormat="false" ht="27" hidden="false" customHeight="true" outlineLevel="0" collapsed="false">
      <c r="A15" s="98" t="s">
        <v>132</v>
      </c>
      <c r="B15" s="99" t="n">
        <v>1015</v>
      </c>
      <c r="C15" s="169" t="n">
        <v>1029</v>
      </c>
      <c r="D15" s="169"/>
      <c r="E15" s="169" t="s">
        <v>19</v>
      </c>
      <c r="F15" s="169"/>
      <c r="G15" s="169" t="n">
        <v>998</v>
      </c>
      <c r="H15" s="169"/>
      <c r="I15" s="169" t="n">
        <v>1020</v>
      </c>
      <c r="J15" s="169"/>
      <c r="K15" s="169" t="s">
        <v>19</v>
      </c>
      <c r="L15" s="169"/>
      <c r="M15" s="169" t="n">
        <v>1011</v>
      </c>
      <c r="N15" s="169"/>
    </row>
    <row r="16" customFormat="false" ht="27" hidden="false" customHeight="true" outlineLevel="0" collapsed="false">
      <c r="A16" s="102" t="s">
        <v>133</v>
      </c>
      <c r="B16" s="170"/>
      <c r="C16" s="171" t="s">
        <v>250</v>
      </c>
      <c r="D16" s="171"/>
      <c r="E16" s="171" t="s">
        <v>251</v>
      </c>
      <c r="F16" s="171"/>
      <c r="G16" s="171" t="s">
        <v>252</v>
      </c>
      <c r="H16" s="171"/>
      <c r="I16" s="171" t="s">
        <v>253</v>
      </c>
      <c r="J16" s="171"/>
      <c r="K16" s="171" t="s">
        <v>254</v>
      </c>
      <c r="L16" s="171"/>
      <c r="M16" s="171" t="s">
        <v>255</v>
      </c>
      <c r="N16" s="171"/>
    </row>
    <row r="17" customFormat="false" ht="27" hidden="false" customHeight="true" outlineLevel="0" collapsed="false">
      <c r="A17" s="105" t="s">
        <v>144</v>
      </c>
      <c r="B17" s="106"/>
      <c r="C17" s="172" t="s">
        <v>145</v>
      </c>
      <c r="D17" s="172"/>
      <c r="E17" s="172" t="s">
        <v>146</v>
      </c>
      <c r="F17" s="172"/>
      <c r="G17" s="172" t="s">
        <v>147</v>
      </c>
      <c r="H17" s="172"/>
      <c r="I17" s="172" t="s">
        <v>148</v>
      </c>
      <c r="J17" s="172"/>
      <c r="K17" s="172" t="s">
        <v>180</v>
      </c>
      <c r="L17" s="172"/>
      <c r="M17" s="172" t="s">
        <v>181</v>
      </c>
      <c r="N17" s="172"/>
    </row>
    <row r="18" customFormat="false" ht="6.6" hidden="false" customHeight="true" outlineLevel="0" collapsed="false"/>
    <row r="19" customFormat="false" ht="13.2" hidden="false" customHeight="false" outlineLevel="0" collapsed="false">
      <c r="A19" s="125" t="s">
        <v>183</v>
      </c>
      <c r="M19" s="0" t="s">
        <v>156</v>
      </c>
    </row>
    <row r="20" customFormat="false" ht="13.2" hidden="false" customHeight="false" outlineLevel="0" collapsed="false">
      <c r="A20" s="125" t="s">
        <v>184</v>
      </c>
    </row>
  </sheetData>
  <mergeCells count="56">
    <mergeCell ref="C3:D3"/>
    <mergeCell ref="E3:F3"/>
    <mergeCell ref="G3:H3"/>
    <mergeCell ref="I3:J3"/>
    <mergeCell ref="K3:L3"/>
    <mergeCell ref="M3:N3"/>
    <mergeCell ref="B4:B5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C10:N14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  <mergeCell ref="C17:D17"/>
    <mergeCell ref="E17:F17"/>
    <mergeCell ref="G17:H17"/>
    <mergeCell ref="I17:J17"/>
    <mergeCell ref="K17:L17"/>
    <mergeCell ref="M17:N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73" width="3.66"/>
    <col collapsed="false" customWidth="true" hidden="false" outlineLevel="0" max="3" min="2" style="174" width="15.77"/>
    <col collapsed="false" customWidth="true" hidden="false" outlineLevel="0" max="4" min="4" style="175" width="6.77"/>
    <col collapsed="false" customWidth="true" hidden="false" outlineLevel="0" max="13" min="5" style="176" width="6.77"/>
    <col collapsed="false" customWidth="true" hidden="false" outlineLevel="0" max="14" min="14" style="176" width="0.87"/>
    <col collapsed="false" customWidth="true" hidden="false" outlineLevel="0" max="15" min="15" style="177" width="6.66"/>
    <col collapsed="false" customWidth="true" hidden="false" outlineLevel="0" max="16" min="16" style="178" width="6.66"/>
    <col collapsed="false" customWidth="true" hidden="false" outlineLevel="0" max="17" min="17" style="179" width="5.66"/>
    <col collapsed="false" customWidth="true" hidden="false" outlineLevel="0" max="18" min="18" style="180" width="5.66"/>
    <col collapsed="false" customWidth="false" hidden="false" outlineLevel="0" max="257" min="19" style="174" width="11.55"/>
  </cols>
  <sheetData>
    <row r="1" s="182" customFormat="true" ht="25.05" hidden="false" customHeight="true" outlineLevel="0" collapsed="false">
      <c r="A1" s="181" t="s">
        <v>256</v>
      </c>
      <c r="D1" s="183"/>
      <c r="O1" s="184" t="s">
        <v>2</v>
      </c>
      <c r="P1" s="185" t="s">
        <v>257</v>
      </c>
      <c r="Q1" s="186" t="s">
        <v>4</v>
      </c>
      <c r="R1" s="187" t="s">
        <v>258</v>
      </c>
    </row>
    <row r="2" s="182" customFormat="true" ht="23.55" hidden="false" customHeight="true" outlineLevel="0" collapsed="false">
      <c r="A2" s="181"/>
      <c r="D2" s="188" t="s">
        <v>1</v>
      </c>
      <c r="E2" s="188"/>
      <c r="F2" s="188"/>
      <c r="G2" s="188"/>
      <c r="H2" s="188"/>
      <c r="I2" s="188"/>
      <c r="J2" s="188"/>
      <c r="K2" s="188"/>
      <c r="L2" s="188"/>
      <c r="M2" s="188"/>
      <c r="O2" s="184"/>
      <c r="P2" s="184"/>
      <c r="Q2" s="186"/>
      <c r="R2" s="186"/>
    </row>
    <row r="3" s="194" customFormat="true" ht="18" hidden="false" customHeight="true" outlineLevel="0" collapsed="false">
      <c r="A3" s="189"/>
      <c r="B3" s="190" t="s">
        <v>5</v>
      </c>
      <c r="C3" s="190" t="s">
        <v>6</v>
      </c>
      <c r="D3" s="191" t="s">
        <v>7</v>
      </c>
      <c r="E3" s="192" t="s">
        <v>8</v>
      </c>
      <c r="F3" s="192" t="s">
        <v>9</v>
      </c>
      <c r="G3" s="192" t="s">
        <v>10</v>
      </c>
      <c r="H3" s="192" t="s">
        <v>11</v>
      </c>
      <c r="I3" s="192" t="s">
        <v>12</v>
      </c>
      <c r="J3" s="192" t="s">
        <v>13</v>
      </c>
      <c r="K3" s="192" t="s">
        <v>14</v>
      </c>
      <c r="L3" s="192" t="s">
        <v>15</v>
      </c>
      <c r="M3" s="192" t="s">
        <v>16</v>
      </c>
      <c r="N3" s="193"/>
      <c r="O3" s="184"/>
      <c r="P3" s="184"/>
      <c r="Q3" s="186"/>
      <c r="R3" s="186"/>
    </row>
    <row r="4" s="194" customFormat="true" ht="6" hidden="false" customHeight="true" outlineLevel="0" collapsed="false">
      <c r="A4" s="195"/>
      <c r="B4" s="196"/>
      <c r="C4" s="196"/>
      <c r="D4" s="197"/>
      <c r="E4" s="198"/>
      <c r="F4" s="198"/>
      <c r="G4" s="198"/>
      <c r="H4" s="198"/>
      <c r="I4" s="198"/>
      <c r="J4" s="198"/>
      <c r="K4" s="198"/>
      <c r="L4" s="198"/>
      <c r="M4" s="198"/>
      <c r="N4" s="199"/>
      <c r="O4" s="200"/>
      <c r="P4" s="200"/>
      <c r="Q4" s="201"/>
      <c r="R4" s="201"/>
    </row>
    <row r="5" s="211" customFormat="true" ht="15" hidden="false" customHeight="true" outlineLevel="0" collapsed="false">
      <c r="A5" s="202" t="s">
        <v>7</v>
      </c>
      <c r="B5" s="203" t="s">
        <v>41</v>
      </c>
      <c r="C5" s="203" t="s">
        <v>42</v>
      </c>
      <c r="D5" s="204" t="n">
        <v>201.7</v>
      </c>
      <c r="E5" s="204" t="n">
        <v>203.4</v>
      </c>
      <c r="F5" s="204" t="n">
        <v>202.5</v>
      </c>
      <c r="G5" s="204" t="n">
        <v>197.5</v>
      </c>
      <c r="H5" s="205"/>
      <c r="I5" s="205"/>
      <c r="J5" s="205"/>
      <c r="K5" s="205"/>
      <c r="L5" s="205"/>
      <c r="M5" s="205"/>
      <c r="N5" s="206"/>
      <c r="O5" s="207" t="n">
        <f aca="false">SUM(D5:M5)</f>
        <v>805.1</v>
      </c>
      <c r="P5" s="208" t="n">
        <f aca="false">AVERAGE(D5:M5)</f>
        <v>201.275</v>
      </c>
      <c r="Q5" s="209" t="s">
        <v>19</v>
      </c>
      <c r="R5" s="210" t="s">
        <v>19</v>
      </c>
      <c r="T5" s="212"/>
      <c r="U5" s="212"/>
      <c r="V5" s="213"/>
    </row>
    <row r="6" s="211" customFormat="true" ht="15" hidden="false" customHeight="true" outlineLevel="0" collapsed="false">
      <c r="A6" s="202" t="s">
        <v>8</v>
      </c>
      <c r="B6" s="214" t="s">
        <v>259</v>
      </c>
      <c r="C6" s="214" t="s">
        <v>39</v>
      </c>
      <c r="D6" s="204" t="n">
        <v>194.8</v>
      </c>
      <c r="E6" s="204" t="n">
        <v>188.8</v>
      </c>
      <c r="F6" s="204" t="n">
        <v>200.3</v>
      </c>
      <c r="G6" s="204" t="n">
        <v>193</v>
      </c>
      <c r="H6" s="204" t="n">
        <v>193.5</v>
      </c>
      <c r="I6" s="215" t="n">
        <v>194.5</v>
      </c>
      <c r="J6" s="216"/>
      <c r="K6" s="216"/>
      <c r="L6" s="216"/>
      <c r="M6" s="216"/>
      <c r="N6" s="206"/>
      <c r="O6" s="207" t="n">
        <f aca="false">SUM(D6:M6)</f>
        <v>1164.9</v>
      </c>
      <c r="P6" s="208" t="n">
        <f aca="false">AVERAGE(D6:M6)</f>
        <v>194.15</v>
      </c>
      <c r="Q6" s="217" t="n">
        <v>186</v>
      </c>
      <c r="R6" s="210" t="n">
        <f aca="false">SUM(P6-Q6)</f>
        <v>8.15000000000001</v>
      </c>
      <c r="T6" s="212"/>
      <c r="U6" s="212"/>
      <c r="V6" s="213"/>
    </row>
    <row r="7" s="211" customFormat="true" ht="15" hidden="false" customHeight="true" outlineLevel="0" collapsed="false">
      <c r="A7" s="202" t="s">
        <v>9</v>
      </c>
      <c r="B7" s="218" t="s">
        <v>260</v>
      </c>
      <c r="C7" s="218" t="s">
        <v>261</v>
      </c>
      <c r="D7" s="219" t="n">
        <v>187.7</v>
      </c>
      <c r="E7" s="219" t="n">
        <v>196.6</v>
      </c>
      <c r="F7" s="219" t="n">
        <v>193.8</v>
      </c>
      <c r="G7" s="219" t="n">
        <v>192.8</v>
      </c>
      <c r="H7" s="219" t="n">
        <v>179.2</v>
      </c>
      <c r="I7" s="220" t="n">
        <v>196.3</v>
      </c>
      <c r="J7" s="216"/>
      <c r="K7" s="216"/>
      <c r="L7" s="216"/>
      <c r="M7" s="216"/>
      <c r="N7" s="221"/>
      <c r="O7" s="222" t="n">
        <f aca="false">SUM(D7:M7)</f>
        <v>1146.4</v>
      </c>
      <c r="P7" s="223" t="n">
        <f aca="false">AVERAGE(D7:M7)</f>
        <v>191.066666666667</v>
      </c>
      <c r="Q7" s="224" t="n">
        <v>187</v>
      </c>
      <c r="R7" s="225" t="n">
        <f aca="false">SUM(P7-Q7)</f>
        <v>4.06666666666669</v>
      </c>
      <c r="T7" s="212"/>
      <c r="U7" s="212"/>
      <c r="V7" s="213"/>
    </row>
    <row r="8" s="211" customFormat="true" ht="15" hidden="false" customHeight="true" outlineLevel="0" collapsed="false">
      <c r="A8" s="202" t="s">
        <v>10</v>
      </c>
      <c r="B8" s="226" t="s">
        <v>28</v>
      </c>
      <c r="C8" s="226" t="s">
        <v>262</v>
      </c>
      <c r="D8" s="219" t="n">
        <v>192.6</v>
      </c>
      <c r="E8" s="219" t="n">
        <v>192.4</v>
      </c>
      <c r="F8" s="219" t="n">
        <v>188.3</v>
      </c>
      <c r="G8" s="219" t="n">
        <v>191.8</v>
      </c>
      <c r="H8" s="219" t="n">
        <v>187.4</v>
      </c>
      <c r="I8" s="219" t="n">
        <v>189.7</v>
      </c>
      <c r="J8" s="216"/>
      <c r="K8" s="216"/>
      <c r="L8" s="216"/>
      <c r="M8" s="216"/>
      <c r="N8" s="227"/>
      <c r="O8" s="207" t="n">
        <f aca="false">SUM(D8:M8)</f>
        <v>1142.2</v>
      </c>
      <c r="P8" s="208" t="n">
        <f aca="false">AVERAGE(D8:M8)</f>
        <v>190.366666666667</v>
      </c>
      <c r="Q8" s="217" t="n">
        <v>185</v>
      </c>
      <c r="R8" s="228" t="n">
        <f aca="false">SUM(P8-Q8)</f>
        <v>5.36666666666667</v>
      </c>
      <c r="T8" s="212"/>
      <c r="U8" s="212"/>
      <c r="V8" s="213"/>
    </row>
    <row r="9" s="211" customFormat="true" ht="15" hidden="false" customHeight="true" outlineLevel="0" collapsed="false">
      <c r="A9" s="202" t="s">
        <v>11</v>
      </c>
      <c r="B9" s="226" t="s">
        <v>263</v>
      </c>
      <c r="C9" s="226" t="s">
        <v>264</v>
      </c>
      <c r="D9" s="229" t="n">
        <v>194.1</v>
      </c>
      <c r="E9" s="229" t="n">
        <v>190.1</v>
      </c>
      <c r="F9" s="229" t="n">
        <v>192.5</v>
      </c>
      <c r="G9" s="229" t="n">
        <v>186.3</v>
      </c>
      <c r="H9" s="229" t="n">
        <v>187.3</v>
      </c>
      <c r="I9" s="219" t="n">
        <v>189.4</v>
      </c>
      <c r="J9" s="216"/>
      <c r="K9" s="216"/>
      <c r="L9" s="216"/>
      <c r="M9" s="216"/>
      <c r="N9" s="227"/>
      <c r="O9" s="207" t="n">
        <f aca="false">SUM(D9:M9)</f>
        <v>1139.7</v>
      </c>
      <c r="P9" s="208" t="n">
        <f aca="false">AVERAGE(D9:M9)</f>
        <v>189.95</v>
      </c>
      <c r="Q9" s="217" t="n">
        <v>184</v>
      </c>
      <c r="R9" s="210" t="n">
        <f aca="false">SUM(P9-Q9)</f>
        <v>5.95000000000002</v>
      </c>
      <c r="T9" s="212"/>
      <c r="U9" s="212"/>
      <c r="V9" s="213"/>
    </row>
    <row r="10" s="211" customFormat="true" ht="15" hidden="false" customHeight="true" outlineLevel="0" collapsed="false">
      <c r="A10" s="202" t="s">
        <v>12</v>
      </c>
      <c r="B10" s="230" t="s">
        <v>265</v>
      </c>
      <c r="C10" s="230" t="s">
        <v>266</v>
      </c>
      <c r="D10" s="219" t="n">
        <v>190.9</v>
      </c>
      <c r="E10" s="219" t="n">
        <v>190.5</v>
      </c>
      <c r="F10" s="219" t="n">
        <v>190.1</v>
      </c>
      <c r="G10" s="219" t="n">
        <v>192.1</v>
      </c>
      <c r="H10" s="231" t="n">
        <v>189.6</v>
      </c>
      <c r="I10" s="229" t="n">
        <v>182.3</v>
      </c>
      <c r="J10" s="216"/>
      <c r="K10" s="216"/>
      <c r="L10" s="216"/>
      <c r="M10" s="216"/>
      <c r="N10" s="227"/>
      <c r="O10" s="207" t="n">
        <f aca="false">SUM(D10:M10)</f>
        <v>1135.5</v>
      </c>
      <c r="P10" s="208" t="n">
        <f aca="false">AVERAGE(D10:M10)</f>
        <v>189.25</v>
      </c>
      <c r="Q10" s="217" t="n">
        <v>182</v>
      </c>
      <c r="R10" s="210" t="n">
        <f aca="false">SUM(P10-Q10)</f>
        <v>7.25</v>
      </c>
      <c r="T10" s="212"/>
      <c r="U10" s="212"/>
      <c r="V10" s="213"/>
    </row>
    <row r="11" s="211" customFormat="true" ht="15" hidden="false" customHeight="true" outlineLevel="0" collapsed="false">
      <c r="A11" s="202" t="s">
        <v>13</v>
      </c>
      <c r="B11" s="226" t="s">
        <v>28</v>
      </c>
      <c r="C11" s="226" t="s">
        <v>267</v>
      </c>
      <c r="D11" s="219" t="n">
        <v>173.1</v>
      </c>
      <c r="E11" s="219" t="n">
        <v>176.7</v>
      </c>
      <c r="F11" s="219" t="n">
        <v>183.3</v>
      </c>
      <c r="G11" s="232"/>
      <c r="H11" s="232"/>
      <c r="I11" s="232"/>
      <c r="J11" s="216"/>
      <c r="K11" s="216"/>
      <c r="L11" s="216"/>
      <c r="M11" s="216"/>
      <c r="N11" s="227"/>
      <c r="O11" s="207" t="n">
        <f aca="false">SUM(D11:M11)</f>
        <v>533.1</v>
      </c>
      <c r="P11" s="208" t="n">
        <f aca="false">AVERAGE(D11:M11)</f>
        <v>177.7</v>
      </c>
      <c r="Q11" s="217" t="n">
        <v>182</v>
      </c>
      <c r="R11" s="210" t="n">
        <f aca="false">SUM(P11-Q11)</f>
        <v>-4.29999999999998</v>
      </c>
      <c r="T11" s="212"/>
      <c r="U11" s="212"/>
      <c r="V11" s="213"/>
    </row>
    <row r="12" s="211" customFormat="true" ht="15" hidden="false" customHeight="true" outlineLevel="0" collapsed="false">
      <c r="A12" s="202" t="s">
        <v>14</v>
      </c>
      <c r="B12" s="214" t="s">
        <v>268</v>
      </c>
      <c r="C12" s="214" t="s">
        <v>267</v>
      </c>
      <c r="D12" s="233" t="n">
        <v>0</v>
      </c>
      <c r="E12" s="205"/>
      <c r="F12" s="234"/>
      <c r="G12" s="234"/>
      <c r="H12" s="205"/>
      <c r="I12" s="234"/>
      <c r="J12" s="234"/>
      <c r="K12" s="234"/>
      <c r="L12" s="234"/>
      <c r="M12" s="234"/>
      <c r="N12" s="206"/>
      <c r="O12" s="207" t="n">
        <f aca="false">SUM(D12:M12)</f>
        <v>0</v>
      </c>
      <c r="P12" s="208" t="n">
        <f aca="false">AVERAGE(D12:M12)</f>
        <v>0</v>
      </c>
      <c r="Q12" s="217" t="n">
        <v>174</v>
      </c>
      <c r="R12" s="228" t="n">
        <f aca="false">SUM(P12-Q12)</f>
        <v>-174</v>
      </c>
      <c r="T12" s="212"/>
      <c r="U12" s="212"/>
      <c r="V12" s="213"/>
    </row>
    <row r="13" s="173" customFormat="true" ht="15" hidden="false" customHeight="true" outlineLevel="0" collapsed="false">
      <c r="A13" s="202"/>
      <c r="B13" s="235"/>
      <c r="C13" s="235"/>
      <c r="D13" s="236"/>
      <c r="E13" s="204"/>
      <c r="F13" s="204"/>
      <c r="G13" s="204"/>
      <c r="H13" s="204"/>
      <c r="I13" s="204"/>
      <c r="J13" s="204"/>
      <c r="K13" s="204"/>
      <c r="L13" s="204"/>
      <c r="M13" s="204"/>
      <c r="N13" s="237"/>
      <c r="O13" s="238"/>
      <c r="P13" s="239"/>
      <c r="Q13" s="240"/>
      <c r="R13" s="241"/>
      <c r="T13" s="189"/>
      <c r="U13" s="189"/>
      <c r="V13" s="242"/>
    </row>
    <row r="14" s="211" customFormat="true" ht="15" hidden="false" customHeight="true" outlineLevel="0" collapsed="false">
      <c r="A14" s="243"/>
      <c r="B14" s="244"/>
      <c r="C14" s="244"/>
      <c r="D14" s="245"/>
      <c r="E14" s="246"/>
      <c r="F14" s="246"/>
      <c r="G14" s="246"/>
      <c r="H14" s="246"/>
      <c r="I14" s="246"/>
      <c r="J14" s="246"/>
      <c r="K14" s="246"/>
      <c r="L14" s="246"/>
      <c r="M14" s="247"/>
      <c r="N14" s="248"/>
      <c r="O14" s="249"/>
      <c r="P14" s="250"/>
      <c r="Q14" s="179"/>
      <c r="R14" s="225"/>
      <c r="T14" s="212"/>
      <c r="U14" s="212"/>
      <c r="V14" s="213"/>
    </row>
    <row r="15" s="211" customFormat="true" ht="15" hidden="false" customHeight="true" outlineLevel="0" collapsed="false">
      <c r="A15" s="243"/>
      <c r="B15" s="244"/>
      <c r="C15" s="244"/>
      <c r="D15" s="245"/>
      <c r="E15" s="246"/>
      <c r="F15" s="246"/>
      <c r="G15" s="246"/>
      <c r="H15" s="246"/>
      <c r="I15" s="246"/>
      <c r="J15" s="246"/>
      <c r="K15" s="246"/>
      <c r="L15" s="246"/>
      <c r="M15" s="247"/>
      <c r="N15" s="248"/>
      <c r="O15" s="249"/>
      <c r="P15" s="250"/>
      <c r="Q15" s="251"/>
      <c r="R15" s="225"/>
      <c r="T15" s="212"/>
      <c r="U15" s="212"/>
      <c r="V15" s="213"/>
    </row>
    <row r="16" s="255" customFormat="true" ht="15" hidden="false" customHeight="true" outlineLevel="0" collapsed="false">
      <c r="A16" s="252" t="s">
        <v>65</v>
      </c>
      <c r="B16" s="253"/>
      <c r="C16" s="207" t="s">
        <v>269</v>
      </c>
      <c r="D16" s="204" t="n">
        <v>577.6</v>
      </c>
      <c r="E16" s="204" t="n">
        <v>573</v>
      </c>
      <c r="F16" s="204" t="n">
        <v>593.8</v>
      </c>
      <c r="G16" s="204" t="n">
        <v>583.8</v>
      </c>
      <c r="H16" s="204" t="n">
        <v>585.6</v>
      </c>
      <c r="I16" s="204" t="n">
        <v>574.3</v>
      </c>
      <c r="J16" s="234"/>
      <c r="K16" s="234"/>
      <c r="L16" s="234"/>
      <c r="M16" s="234"/>
      <c r="N16" s="254"/>
      <c r="O16" s="238" t="n">
        <f aca="false">SUM(D16:M16)</f>
        <v>3488.1</v>
      </c>
      <c r="P16" s="208" t="n">
        <f aca="false">AVERAGE(D16:M16)</f>
        <v>581.35</v>
      </c>
      <c r="Q16" s="209" t="n">
        <v>544</v>
      </c>
      <c r="R16" s="210" t="n">
        <f aca="false">SUM(P16-Q16)</f>
        <v>37.35</v>
      </c>
    </row>
    <row r="17" customFormat="false" ht="13.2" hidden="false" customHeight="false" outlineLevel="0" collapsed="false">
      <c r="B17" s="174" t="s">
        <v>69</v>
      </c>
      <c r="C17" s="223" t="s">
        <v>270</v>
      </c>
      <c r="D17" s="256" t="n">
        <v>555.6</v>
      </c>
      <c r="E17" s="227" t="n">
        <v>573.7</v>
      </c>
      <c r="F17" s="227" t="n">
        <v>576.4</v>
      </c>
      <c r="G17" s="227" t="n">
        <v>571.2</v>
      </c>
      <c r="H17" s="227" t="n">
        <v>556.1</v>
      </c>
      <c r="I17" s="229" t="n">
        <v>2574.3</v>
      </c>
      <c r="J17" s="216"/>
      <c r="K17" s="216"/>
      <c r="L17" s="216"/>
      <c r="M17" s="216"/>
      <c r="N17" s="257"/>
      <c r="O17" s="258" t="n">
        <f aca="false">SUM(D17:M17)</f>
        <v>5407.3</v>
      </c>
      <c r="P17" s="208" t="n">
        <f aca="false">AVERAGE(D17:M17)</f>
        <v>901.216666666667</v>
      </c>
      <c r="Q17" s="209" t="n">
        <v>555</v>
      </c>
      <c r="R17" s="210" t="n">
        <f aca="false">SUM(P17-Q17)</f>
        <v>346.216666666667</v>
      </c>
    </row>
    <row r="18" customFormat="false" ht="13.2" hidden="false" customHeight="false" outlineLevel="0" collapsed="false">
      <c r="R18" s="259"/>
    </row>
    <row r="19" customFormat="false" ht="13.2" hidden="false" customHeight="false" outlineLevel="0" collapsed="false">
      <c r="R19" s="259"/>
    </row>
    <row r="20" customFormat="false" ht="13.2" hidden="false" customHeight="false" outlineLevel="0" collapsed="false">
      <c r="R20" s="259"/>
    </row>
    <row r="21" customFormat="false" ht="13.2" hidden="false" customHeight="false" outlineLevel="0" collapsed="false">
      <c r="R21" s="259"/>
    </row>
    <row r="22" customFormat="false" ht="13.2" hidden="false" customHeight="false" outlineLevel="0" collapsed="false">
      <c r="R22" s="259"/>
    </row>
    <row r="23" customFormat="false" ht="13.2" hidden="false" customHeight="false" outlineLevel="0" collapsed="false">
      <c r="R23" s="259"/>
    </row>
    <row r="24" customFormat="false" ht="13.2" hidden="false" customHeight="false" outlineLevel="0" collapsed="false">
      <c r="R24" s="259"/>
    </row>
    <row r="25" customFormat="false" ht="13.2" hidden="false" customHeight="false" outlineLevel="0" collapsed="false">
      <c r="R25" s="259"/>
    </row>
    <row r="26" customFormat="false" ht="13.2" hidden="false" customHeight="false" outlineLevel="0" collapsed="false">
      <c r="R26" s="259"/>
    </row>
    <row r="27" customFormat="false" ht="13.2" hidden="false" customHeight="false" outlineLevel="0" collapsed="false">
      <c r="R27" s="259"/>
    </row>
    <row r="28" customFormat="false" ht="13.2" hidden="false" customHeight="false" outlineLevel="0" collapsed="false">
      <c r="R28" s="259"/>
    </row>
    <row r="29" customFormat="false" ht="13.2" hidden="false" customHeight="false" outlineLevel="0" collapsed="false">
      <c r="R29" s="259"/>
    </row>
    <row r="30" customFormat="false" ht="13.2" hidden="false" customHeight="false" outlineLevel="0" collapsed="false">
      <c r="R30" s="259"/>
    </row>
    <row r="31" customFormat="false" ht="13.2" hidden="false" customHeight="false" outlineLevel="0" collapsed="false">
      <c r="A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259"/>
    </row>
    <row r="32" customFormat="false" ht="13.2" hidden="false" customHeight="false" outlineLevel="0" collapsed="false">
      <c r="A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259"/>
    </row>
    <row r="33" customFormat="false" ht="13.2" hidden="false" customHeight="false" outlineLevel="0" collapsed="false">
      <c r="A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259"/>
    </row>
    <row r="34" customFormat="false" ht="13.2" hidden="false" customHeight="false" outlineLevel="0" collapsed="false">
      <c r="A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259"/>
    </row>
    <row r="35" customFormat="false" ht="13.2" hidden="false" customHeight="false" outlineLevel="0" collapsed="false">
      <c r="A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259"/>
    </row>
    <row r="36" customFormat="false" ht="13.2" hidden="false" customHeight="false" outlineLevel="0" collapsed="false">
      <c r="A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259"/>
    </row>
    <row r="37" customFormat="false" ht="13.2" hidden="false" customHeight="false" outlineLevel="0" collapsed="false">
      <c r="A37" s="174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259"/>
    </row>
    <row r="38" customFormat="false" ht="13.2" hidden="false" customHeight="false" outlineLevel="0" collapsed="false">
      <c r="A38" s="174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259"/>
    </row>
    <row r="39" customFormat="false" ht="13.2" hidden="false" customHeight="false" outlineLevel="0" collapsed="false">
      <c r="A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259"/>
    </row>
    <row r="40" customFormat="false" ht="13.2" hidden="false" customHeight="false" outlineLevel="0" collapsed="false">
      <c r="A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259"/>
    </row>
    <row r="41" customFormat="false" ht="13.2" hidden="false" customHeight="false" outlineLevel="0" collapsed="false">
      <c r="A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259"/>
    </row>
    <row r="42" customFormat="false" ht="13.2" hidden="false" customHeight="false" outlineLevel="0" collapsed="false">
      <c r="A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259"/>
    </row>
  </sheetData>
  <mergeCells count="5">
    <mergeCell ref="O1:O3"/>
    <mergeCell ref="P1:P3"/>
    <mergeCell ref="Q1:Q3"/>
    <mergeCell ref="R1:R3"/>
    <mergeCell ref="D2:M2"/>
  </mergeCells>
  <conditionalFormatting sqref="S9:S16 R9:R15 R18:R33 R5:S8">
    <cfRule type="cellIs" priority="2" operator="greaterThan" aboveAverage="0" equalAverage="0" bottom="0" percent="0" rank="0" text="" dxfId="0">
      <formula>0</formula>
    </cfRule>
  </conditionalFormatting>
  <conditionalFormatting sqref="S9:S16 R9:R15 R18:R33 R5:S8"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R16:R17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60" width="23.66"/>
    <col collapsed="false" customWidth="true" hidden="false" outlineLevel="0" max="2" min="2" style="261" width="2.21"/>
    <col collapsed="false" customWidth="true" hidden="false" outlineLevel="0" max="14" min="3" style="260" width="7.76"/>
    <col collapsed="false" customWidth="true" hidden="false" outlineLevel="0" max="22" min="15" style="260" width="5.66"/>
    <col collapsed="false" customWidth="false" hidden="false" outlineLevel="0" max="257" min="23" style="260" width="11.55"/>
  </cols>
  <sheetData>
    <row r="1" customFormat="false" ht="32.4" hidden="false" customHeight="false" outlineLevel="0" collapsed="false">
      <c r="A1" s="262" t="s">
        <v>271</v>
      </c>
      <c r="C1" s="263" t="s">
        <v>272</v>
      </c>
      <c r="K1" s="264"/>
    </row>
    <row r="2" customFormat="false" ht="12" hidden="false" customHeight="true" outlineLevel="0" collapsed="false">
      <c r="A2" s="265" t="s">
        <v>73</v>
      </c>
    </row>
    <row r="3" s="267" customFormat="true" ht="13.2" hidden="false" customHeight="false" outlineLevel="0" collapsed="false">
      <c r="A3" s="70"/>
      <c r="B3" s="71"/>
      <c r="C3" s="152" t="s">
        <v>273</v>
      </c>
      <c r="D3" s="152"/>
      <c r="E3" s="152" t="s">
        <v>274</v>
      </c>
      <c r="F3" s="152"/>
      <c r="G3" s="266" t="s">
        <v>275</v>
      </c>
      <c r="H3" s="266"/>
      <c r="I3" s="266" t="s">
        <v>276</v>
      </c>
      <c r="J3" s="266"/>
      <c r="K3" s="266" t="s">
        <v>277</v>
      </c>
      <c r="L3" s="266"/>
      <c r="M3" s="152" t="s">
        <v>278</v>
      </c>
      <c r="N3" s="152"/>
    </row>
    <row r="4" s="268" customFormat="true" ht="126" hidden="false" customHeight="true" outlineLevel="0" collapsed="false">
      <c r="A4" s="110" t="n">
        <v>1</v>
      </c>
      <c r="B4" s="74" t="s">
        <v>84</v>
      </c>
      <c r="C4" s="153" t="s">
        <v>279</v>
      </c>
      <c r="D4" s="154" t="s">
        <v>85</v>
      </c>
      <c r="E4" s="153" t="s">
        <v>173</v>
      </c>
      <c r="F4" s="154" t="s">
        <v>85</v>
      </c>
      <c r="G4" s="153" t="s">
        <v>85</v>
      </c>
      <c r="H4" s="154" t="s">
        <v>280</v>
      </c>
      <c r="I4" s="153" t="s">
        <v>85</v>
      </c>
      <c r="J4" s="154" t="s">
        <v>279</v>
      </c>
      <c r="K4" s="153" t="s">
        <v>85</v>
      </c>
      <c r="L4" s="154" t="s">
        <v>173</v>
      </c>
      <c r="M4" s="153" t="s">
        <v>280</v>
      </c>
      <c r="N4" s="154" t="s">
        <v>85</v>
      </c>
    </row>
    <row r="5" s="269" customFormat="true" ht="13.8" hidden="false" customHeight="false" outlineLevel="0" collapsed="false">
      <c r="A5" s="23" t="s">
        <v>92</v>
      </c>
      <c r="B5" s="74"/>
      <c r="C5" s="133" t="s">
        <v>93</v>
      </c>
      <c r="D5" s="133"/>
      <c r="E5" s="133" t="s">
        <v>93</v>
      </c>
      <c r="F5" s="133"/>
      <c r="G5" s="134" t="s">
        <v>93</v>
      </c>
      <c r="H5" s="134"/>
      <c r="I5" s="134" t="s">
        <v>93</v>
      </c>
      <c r="J5" s="134"/>
      <c r="K5" s="134" t="s">
        <v>93</v>
      </c>
      <c r="L5" s="134"/>
      <c r="M5" s="133" t="s">
        <v>93</v>
      </c>
      <c r="N5" s="133"/>
    </row>
    <row r="6" customFormat="false" ht="27" hidden="false" customHeight="true" outlineLevel="0" collapsed="false">
      <c r="A6" s="270" t="s">
        <v>281</v>
      </c>
      <c r="B6" s="84" t="s">
        <v>19</v>
      </c>
      <c r="C6" s="271" t="s">
        <v>19</v>
      </c>
      <c r="D6" s="271"/>
      <c r="E6" s="271" t="s">
        <v>19</v>
      </c>
      <c r="F6" s="271"/>
      <c r="G6" s="271" t="n">
        <v>201.7</v>
      </c>
      <c r="H6" s="271"/>
      <c r="I6" s="271" t="n">
        <v>203.4</v>
      </c>
      <c r="J6" s="271"/>
      <c r="K6" s="271" t="n">
        <v>202.5</v>
      </c>
      <c r="L6" s="271"/>
      <c r="M6" s="271" t="n">
        <v>197.5</v>
      </c>
      <c r="N6" s="271"/>
    </row>
    <row r="7" customFormat="false" ht="27" hidden="false" customHeight="true" outlineLevel="0" collapsed="false">
      <c r="A7" s="272" t="s">
        <v>282</v>
      </c>
      <c r="B7" s="273" t="n">
        <v>186</v>
      </c>
      <c r="C7" s="156" t="s">
        <v>19</v>
      </c>
      <c r="D7" s="156"/>
      <c r="E7" s="156" t="s">
        <v>19</v>
      </c>
      <c r="F7" s="156"/>
      <c r="G7" s="156" t="s">
        <v>283</v>
      </c>
      <c r="H7" s="156"/>
      <c r="I7" s="156" t="s">
        <v>284</v>
      </c>
      <c r="J7" s="156"/>
      <c r="K7" s="156" t="s">
        <v>285</v>
      </c>
      <c r="L7" s="156"/>
      <c r="M7" s="156" t="s">
        <v>286</v>
      </c>
      <c r="N7" s="156"/>
    </row>
    <row r="8" customFormat="false" ht="27" hidden="false" customHeight="true" outlineLevel="0" collapsed="false">
      <c r="A8" s="113" t="s">
        <v>287</v>
      </c>
      <c r="B8" s="274" t="n">
        <v>185</v>
      </c>
      <c r="C8" s="156" t="s">
        <v>288</v>
      </c>
      <c r="D8" s="156"/>
      <c r="E8" s="156" t="s">
        <v>289</v>
      </c>
      <c r="F8" s="156"/>
      <c r="G8" s="156" t="s">
        <v>290</v>
      </c>
      <c r="H8" s="156"/>
      <c r="I8" s="156" t="s">
        <v>291</v>
      </c>
      <c r="J8" s="156"/>
      <c r="K8" s="156" t="s">
        <v>292</v>
      </c>
      <c r="L8" s="156"/>
      <c r="M8" s="156" t="s">
        <v>19</v>
      </c>
      <c r="N8" s="156"/>
    </row>
    <row r="9" customFormat="false" ht="27" hidden="false" customHeight="true" outlineLevel="0" collapsed="false">
      <c r="A9" s="275" t="s">
        <v>293</v>
      </c>
      <c r="B9" s="274" t="n">
        <v>184</v>
      </c>
      <c r="C9" s="158" t="n">
        <v>194.1</v>
      </c>
      <c r="D9" s="158"/>
      <c r="E9" s="158" t="n">
        <v>190.1</v>
      </c>
      <c r="F9" s="158"/>
      <c r="G9" s="158" t="s">
        <v>19</v>
      </c>
      <c r="H9" s="158"/>
      <c r="I9" s="158" t="s">
        <v>19</v>
      </c>
      <c r="J9" s="158"/>
      <c r="K9" s="158" t="s">
        <v>19</v>
      </c>
      <c r="L9" s="158"/>
      <c r="M9" s="158" t="s">
        <v>19</v>
      </c>
      <c r="N9" s="158"/>
    </row>
    <row r="10" customFormat="false" ht="27" hidden="false" customHeight="true" outlineLevel="0" collapsed="false">
      <c r="A10" s="272" t="s">
        <v>294</v>
      </c>
      <c r="B10" s="274" t="n">
        <v>182</v>
      </c>
      <c r="C10" s="158" t="n">
        <v>190.9</v>
      </c>
      <c r="D10" s="158"/>
      <c r="E10" s="158" t="n">
        <v>190.5</v>
      </c>
      <c r="F10" s="158"/>
      <c r="G10" s="158" t="s">
        <v>19</v>
      </c>
      <c r="H10" s="158"/>
      <c r="I10" s="158" t="s">
        <v>19</v>
      </c>
      <c r="J10" s="158"/>
      <c r="K10" s="158" t="s">
        <v>19</v>
      </c>
      <c r="L10" s="158"/>
      <c r="M10" s="158" t="n">
        <v>182.3</v>
      </c>
      <c r="N10" s="158"/>
    </row>
    <row r="11" customFormat="false" ht="27" hidden="false" customHeight="true" outlineLevel="0" collapsed="false">
      <c r="A11" s="276"/>
      <c r="B11" s="273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</row>
    <row r="12" customFormat="false" ht="27" hidden="false" customHeight="true" outlineLevel="0" collapsed="false">
      <c r="A12" s="272"/>
      <c r="B12" s="273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</row>
    <row r="13" customFormat="false" ht="27" hidden="false" customHeight="true" outlineLevel="0" collapsed="false">
      <c r="A13" s="167"/>
      <c r="B13" s="168"/>
      <c r="C13" s="271"/>
      <c r="D13" s="271"/>
      <c r="E13" s="271"/>
      <c r="F13" s="271"/>
      <c r="G13" s="271"/>
      <c r="H13" s="271"/>
      <c r="I13" s="271"/>
      <c r="J13" s="271"/>
      <c r="K13" s="271"/>
      <c r="L13" s="271"/>
      <c r="M13" s="277"/>
      <c r="N13" s="277"/>
    </row>
    <row r="14" customFormat="false" ht="27" hidden="false" customHeight="true" outlineLevel="0" collapsed="false">
      <c r="A14" s="98" t="s">
        <v>132</v>
      </c>
      <c r="B14" s="99" t="n">
        <v>1015</v>
      </c>
      <c r="C14" s="278" t="s">
        <v>295</v>
      </c>
      <c r="D14" s="278"/>
      <c r="E14" s="278" t="s">
        <v>296</v>
      </c>
      <c r="F14" s="278"/>
      <c r="G14" s="278" t="s">
        <v>297</v>
      </c>
      <c r="H14" s="278"/>
      <c r="I14" s="278" t="s">
        <v>298</v>
      </c>
      <c r="J14" s="278"/>
      <c r="K14" s="278" t="s">
        <v>299</v>
      </c>
      <c r="L14" s="278"/>
      <c r="M14" s="278" t="s">
        <v>300</v>
      </c>
      <c r="N14" s="278"/>
    </row>
    <row r="15" customFormat="false" ht="27" hidden="false" customHeight="true" outlineLevel="0" collapsed="false">
      <c r="A15" s="102" t="s">
        <v>133</v>
      </c>
      <c r="B15" s="170"/>
      <c r="C15" s="279" t="s">
        <v>301</v>
      </c>
      <c r="D15" s="279"/>
      <c r="E15" s="171" t="s">
        <v>302</v>
      </c>
      <c r="F15" s="171"/>
      <c r="G15" s="171" t="s">
        <v>303</v>
      </c>
      <c r="H15" s="171"/>
      <c r="I15" s="171" t="s">
        <v>304</v>
      </c>
      <c r="J15" s="171"/>
      <c r="K15" s="171" t="s">
        <v>297</v>
      </c>
      <c r="L15" s="171"/>
      <c r="M15" s="171" t="s">
        <v>305</v>
      </c>
      <c r="N15" s="171"/>
    </row>
    <row r="16" customFormat="false" ht="27" hidden="false" customHeight="true" outlineLevel="0" collapsed="false">
      <c r="A16" s="105" t="s">
        <v>144</v>
      </c>
      <c r="B16" s="106"/>
      <c r="C16" s="172" t="s">
        <v>224</v>
      </c>
      <c r="D16" s="172"/>
      <c r="E16" s="172" t="s">
        <v>225</v>
      </c>
      <c r="F16" s="172"/>
      <c r="G16" s="172" t="s">
        <v>306</v>
      </c>
      <c r="H16" s="172"/>
      <c r="I16" s="172" t="s">
        <v>307</v>
      </c>
      <c r="J16" s="172"/>
      <c r="K16" s="172" t="s">
        <v>308</v>
      </c>
      <c r="L16" s="172"/>
      <c r="M16" s="172" t="s">
        <v>309</v>
      </c>
      <c r="N16" s="172"/>
    </row>
    <row r="17" customFormat="false" ht="13.2" hidden="false" customHeight="false" outlineLevel="0" collapsed="false">
      <c r="A17" s="0"/>
      <c r="B17" s="66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3.2" hidden="false" customHeight="false" outlineLevel="0" collapsed="false">
      <c r="A18" s="280" t="s">
        <v>310</v>
      </c>
      <c r="B18" s="66"/>
      <c r="C18" s="0"/>
      <c r="D18" s="0"/>
      <c r="E18" s="0"/>
      <c r="F18" s="0"/>
      <c r="G18" s="0"/>
      <c r="H18" s="0"/>
      <c r="I18" s="0"/>
      <c r="J18" s="0"/>
      <c r="K18" s="0"/>
      <c r="L18" s="0"/>
      <c r="N18" s="281" t="s">
        <v>156</v>
      </c>
    </row>
    <row r="19" customFormat="false" ht="13.2" hidden="false" customHeight="false" outlineLevel="0" collapsed="false">
      <c r="A19" s="125"/>
      <c r="B19" s="66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3" customFormat="false" ht="13.2" hidden="false" customHeight="false" outlineLevel="0" collapsed="false">
      <c r="H23" s="282" t="s">
        <v>69</v>
      </c>
    </row>
  </sheetData>
  <mergeCells count="79">
    <mergeCell ref="C3:D3"/>
    <mergeCell ref="E3:F3"/>
    <mergeCell ref="G3:H3"/>
    <mergeCell ref="I3:J3"/>
    <mergeCell ref="K3:L3"/>
    <mergeCell ref="M3:N3"/>
    <mergeCell ref="B4:B5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  <mergeCell ref="C13:D13"/>
    <mergeCell ref="E13:F13"/>
    <mergeCell ref="G13:H13"/>
    <mergeCell ref="I13:J13"/>
    <mergeCell ref="K13:L13"/>
    <mergeCell ref="M13:N13"/>
    <mergeCell ref="C14:D14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60" width="23.66"/>
    <col collapsed="false" customWidth="true" hidden="false" outlineLevel="0" max="2" min="2" style="261" width="2.21"/>
    <col collapsed="false" customWidth="true" hidden="false" outlineLevel="0" max="14" min="3" style="260" width="7.76"/>
    <col collapsed="false" customWidth="true" hidden="false" outlineLevel="0" max="22" min="15" style="260" width="5.66"/>
    <col collapsed="false" customWidth="false" hidden="false" outlineLevel="0" max="257" min="23" style="260" width="11.55"/>
  </cols>
  <sheetData>
    <row r="1" customFormat="false" ht="32.4" hidden="false" customHeight="false" outlineLevel="0" collapsed="false">
      <c r="A1" s="262" t="s">
        <v>311</v>
      </c>
      <c r="C1" s="263" t="s">
        <v>312</v>
      </c>
      <c r="K1" s="264"/>
    </row>
    <row r="2" customFormat="false" ht="12" hidden="false" customHeight="true" outlineLevel="0" collapsed="false">
      <c r="A2" s="265" t="s">
        <v>73</v>
      </c>
    </row>
    <row r="3" s="267" customFormat="true" ht="13.2" hidden="false" customHeight="false" outlineLevel="0" collapsed="false">
      <c r="A3" s="70"/>
      <c r="B3" s="71"/>
      <c r="C3" s="152" t="s">
        <v>160</v>
      </c>
      <c r="D3" s="152"/>
      <c r="E3" s="152" t="s">
        <v>234</v>
      </c>
      <c r="F3" s="152"/>
      <c r="G3" s="152" t="s">
        <v>313</v>
      </c>
      <c r="H3" s="152"/>
      <c r="I3" s="152" t="s">
        <v>314</v>
      </c>
      <c r="J3" s="152"/>
      <c r="K3" s="152" t="s">
        <v>315</v>
      </c>
      <c r="L3" s="152"/>
      <c r="M3" s="152" t="s">
        <v>278</v>
      </c>
      <c r="N3" s="152"/>
    </row>
    <row r="4" s="268" customFormat="true" ht="126" hidden="false" customHeight="true" outlineLevel="0" collapsed="false">
      <c r="A4" s="283" t="n">
        <v>2</v>
      </c>
      <c r="B4" s="74" t="s">
        <v>84</v>
      </c>
      <c r="C4" s="153" t="s">
        <v>167</v>
      </c>
      <c r="D4" s="154" t="s">
        <v>238</v>
      </c>
      <c r="E4" s="153" t="s">
        <v>167</v>
      </c>
      <c r="F4" s="154" t="s">
        <v>316</v>
      </c>
      <c r="G4" s="153" t="s">
        <v>169</v>
      </c>
      <c r="H4" s="154" t="s">
        <v>167</v>
      </c>
      <c r="I4" s="153" t="s">
        <v>238</v>
      </c>
      <c r="J4" s="154" t="s">
        <v>167</v>
      </c>
      <c r="K4" s="153" t="s">
        <v>316</v>
      </c>
      <c r="L4" s="154" t="s">
        <v>167</v>
      </c>
      <c r="M4" s="153" t="s">
        <v>167</v>
      </c>
      <c r="N4" s="154" t="s">
        <v>169</v>
      </c>
    </row>
    <row r="5" s="269" customFormat="true" ht="13.8" hidden="false" customHeight="false" outlineLevel="0" collapsed="false">
      <c r="A5" s="23" t="s">
        <v>92</v>
      </c>
      <c r="B5" s="74"/>
      <c r="C5" s="133" t="s">
        <v>93</v>
      </c>
      <c r="D5" s="133"/>
      <c r="E5" s="133" t="s">
        <v>93</v>
      </c>
      <c r="F5" s="133"/>
      <c r="G5" s="133" t="s">
        <v>93</v>
      </c>
      <c r="H5" s="133"/>
      <c r="I5" s="133" t="s">
        <v>93</v>
      </c>
      <c r="J5" s="133"/>
      <c r="K5" s="133" t="s">
        <v>93</v>
      </c>
      <c r="L5" s="133"/>
      <c r="M5" s="133" t="s">
        <v>93</v>
      </c>
      <c r="N5" s="133"/>
    </row>
    <row r="6" customFormat="false" ht="27" hidden="false" customHeight="true" outlineLevel="0" collapsed="false">
      <c r="A6" s="284" t="s">
        <v>317</v>
      </c>
      <c r="B6" s="285" t="n">
        <v>187</v>
      </c>
      <c r="C6" s="286" t="s">
        <v>318</v>
      </c>
      <c r="D6" s="286"/>
      <c r="E6" s="286" t="n">
        <v>196.6</v>
      </c>
      <c r="F6" s="286"/>
      <c r="G6" s="286" t="n">
        <v>193.8</v>
      </c>
      <c r="H6" s="286"/>
      <c r="I6" s="286" t="n">
        <v>192.8</v>
      </c>
      <c r="J6" s="286"/>
      <c r="K6" s="286" t="n">
        <v>179.2</v>
      </c>
      <c r="L6" s="286"/>
      <c r="M6" s="286" t="n">
        <v>196.3</v>
      </c>
      <c r="N6" s="286"/>
    </row>
    <row r="7" customFormat="false" ht="27" hidden="false" customHeight="true" outlineLevel="0" collapsed="false">
      <c r="A7" s="272" t="s">
        <v>282</v>
      </c>
      <c r="B7" s="273" t="n">
        <v>186</v>
      </c>
      <c r="C7" s="286" t="s">
        <v>319</v>
      </c>
      <c r="D7" s="286"/>
      <c r="E7" s="286" t="n">
        <v>188.8</v>
      </c>
      <c r="F7" s="286"/>
      <c r="G7" s="286" t="s">
        <v>19</v>
      </c>
      <c r="H7" s="286"/>
      <c r="I7" s="286" t="s">
        <v>19</v>
      </c>
      <c r="J7" s="286"/>
      <c r="K7" s="286" t="s">
        <v>19</v>
      </c>
      <c r="L7" s="286"/>
      <c r="M7" s="286" t="s">
        <v>19</v>
      </c>
      <c r="N7" s="286"/>
    </row>
    <row r="8" customFormat="false" ht="27" hidden="false" customHeight="true" outlineLevel="0" collapsed="false">
      <c r="A8" s="113" t="s">
        <v>287</v>
      </c>
      <c r="B8" s="274" t="n">
        <v>185</v>
      </c>
      <c r="C8" s="286" t="s">
        <v>19</v>
      </c>
      <c r="D8" s="286"/>
      <c r="E8" s="286" t="n">
        <v>188.3</v>
      </c>
      <c r="F8" s="286"/>
      <c r="G8" s="286" t="s">
        <v>19</v>
      </c>
      <c r="H8" s="286"/>
      <c r="I8" s="286" t="s">
        <v>19</v>
      </c>
      <c r="J8" s="286"/>
      <c r="K8" s="286" t="s">
        <v>19</v>
      </c>
      <c r="L8" s="286"/>
      <c r="M8" s="286" t="s">
        <v>19</v>
      </c>
      <c r="N8" s="286"/>
    </row>
    <row r="9" customFormat="false" ht="27" hidden="false" customHeight="true" outlineLevel="0" collapsed="false">
      <c r="A9" s="275" t="s">
        <v>293</v>
      </c>
      <c r="B9" s="274" t="n">
        <v>184</v>
      </c>
      <c r="C9" s="286" t="s">
        <v>19</v>
      </c>
      <c r="D9" s="286"/>
      <c r="E9" s="286" t="s">
        <v>19</v>
      </c>
      <c r="F9" s="286"/>
      <c r="G9" s="286" t="n">
        <v>192.5</v>
      </c>
      <c r="H9" s="286"/>
      <c r="I9" s="286" t="n">
        <v>186.3</v>
      </c>
      <c r="J9" s="286"/>
      <c r="K9" s="286" t="n">
        <v>187.3</v>
      </c>
      <c r="L9" s="286"/>
      <c r="M9" s="286" t="n">
        <v>189.4</v>
      </c>
      <c r="N9" s="286"/>
    </row>
    <row r="10" customFormat="false" ht="27" hidden="false" customHeight="true" outlineLevel="0" collapsed="false">
      <c r="A10" s="272" t="s">
        <v>294</v>
      </c>
      <c r="B10" s="274" t="n">
        <v>182</v>
      </c>
      <c r="C10" s="286" t="s">
        <v>19</v>
      </c>
      <c r="D10" s="286"/>
      <c r="E10" s="286" t="s">
        <v>19</v>
      </c>
      <c r="F10" s="286"/>
      <c r="G10" s="286" t="n">
        <v>190.1</v>
      </c>
      <c r="H10" s="286"/>
      <c r="I10" s="286" t="n">
        <v>192.1</v>
      </c>
      <c r="J10" s="286"/>
      <c r="K10" s="286" t="n">
        <v>189.6</v>
      </c>
      <c r="L10" s="286"/>
      <c r="M10" s="286" t="s">
        <v>19</v>
      </c>
      <c r="N10" s="286"/>
    </row>
    <row r="11" customFormat="false" ht="27" hidden="false" customHeight="true" outlineLevel="0" collapsed="false">
      <c r="A11" s="276" t="s">
        <v>320</v>
      </c>
      <c r="B11" s="273" t="n">
        <v>182</v>
      </c>
      <c r="C11" s="286" t="n">
        <v>173.1</v>
      </c>
      <c r="D11" s="286"/>
      <c r="E11" s="286" t="s">
        <v>19</v>
      </c>
      <c r="F11" s="286"/>
      <c r="G11" s="286" t="s">
        <v>19</v>
      </c>
      <c r="H11" s="286"/>
      <c r="I11" s="286" t="s">
        <v>19</v>
      </c>
      <c r="J11" s="286"/>
      <c r="K11" s="287" t="s">
        <v>321</v>
      </c>
      <c r="L11" s="287"/>
      <c r="M11" s="286" t="n">
        <v>183.3</v>
      </c>
      <c r="N11" s="286"/>
    </row>
    <row r="12" customFormat="false" ht="27" hidden="false" customHeight="true" outlineLevel="0" collapsed="false">
      <c r="A12" s="272"/>
      <c r="B12" s="273"/>
      <c r="C12" s="286"/>
      <c r="D12" s="286"/>
      <c r="E12" s="286"/>
      <c r="F12" s="286"/>
      <c r="G12" s="286"/>
      <c r="H12" s="286"/>
      <c r="I12" s="286"/>
      <c r="J12" s="286"/>
      <c r="K12" s="286"/>
      <c r="L12" s="286"/>
      <c r="M12" s="286"/>
      <c r="N12" s="286"/>
    </row>
    <row r="13" customFormat="false" ht="27" hidden="false" customHeight="true" outlineLevel="0" collapsed="false">
      <c r="A13" s="288"/>
      <c r="B13" s="168"/>
      <c r="C13" s="289"/>
      <c r="D13" s="289"/>
      <c r="E13" s="289"/>
      <c r="F13" s="289"/>
      <c r="G13" s="289"/>
      <c r="H13" s="289"/>
      <c r="I13" s="289"/>
      <c r="J13" s="289"/>
      <c r="K13" s="289"/>
      <c r="L13" s="289"/>
      <c r="M13" s="289"/>
      <c r="N13" s="289"/>
    </row>
    <row r="14" customFormat="false" ht="27" hidden="false" customHeight="true" outlineLevel="0" collapsed="false">
      <c r="A14" s="98" t="s">
        <v>132</v>
      </c>
      <c r="B14" s="99" t="n">
        <v>1015</v>
      </c>
      <c r="C14" s="290" t="s">
        <v>322</v>
      </c>
      <c r="D14" s="290"/>
      <c r="E14" s="290" t="n">
        <v>573.7</v>
      </c>
      <c r="F14" s="290"/>
      <c r="G14" s="290" t="n">
        <v>576.4</v>
      </c>
      <c r="H14" s="290"/>
      <c r="I14" s="290" t="n">
        <v>571.2</v>
      </c>
      <c r="J14" s="290"/>
      <c r="K14" s="290" t="n">
        <v>556.1</v>
      </c>
      <c r="L14" s="290"/>
      <c r="M14" s="290" t="n">
        <v>569</v>
      </c>
      <c r="N14" s="290"/>
    </row>
    <row r="15" customFormat="false" ht="27" hidden="false" customHeight="true" outlineLevel="0" collapsed="false">
      <c r="A15" s="102" t="s">
        <v>133</v>
      </c>
      <c r="B15" s="170"/>
      <c r="C15" s="291" t="s">
        <v>323</v>
      </c>
      <c r="D15" s="291"/>
      <c r="E15" s="292" t="n">
        <v>568.2</v>
      </c>
      <c r="F15" s="292"/>
      <c r="G15" s="292" t="n">
        <v>580.4</v>
      </c>
      <c r="H15" s="292"/>
      <c r="I15" s="292" t="n">
        <v>570.6</v>
      </c>
      <c r="J15" s="292"/>
      <c r="K15" s="292" t="n">
        <v>571.9</v>
      </c>
      <c r="L15" s="292"/>
      <c r="M15" s="292" t="n">
        <v>532.6</v>
      </c>
      <c r="N15" s="292"/>
    </row>
    <row r="16" customFormat="false" ht="27" hidden="false" customHeight="true" outlineLevel="0" collapsed="false">
      <c r="A16" s="105" t="s">
        <v>144</v>
      </c>
      <c r="B16" s="106"/>
      <c r="C16" s="172" t="s">
        <v>224</v>
      </c>
      <c r="D16" s="172"/>
      <c r="E16" s="172" t="s">
        <v>324</v>
      </c>
      <c r="F16" s="172"/>
      <c r="G16" s="172" t="s">
        <v>306</v>
      </c>
      <c r="H16" s="172"/>
      <c r="I16" s="172" t="s">
        <v>307</v>
      </c>
      <c r="J16" s="172"/>
      <c r="K16" s="172" t="s">
        <v>308</v>
      </c>
      <c r="L16" s="172"/>
      <c r="M16" s="172" t="s">
        <v>309</v>
      </c>
      <c r="N16" s="172"/>
    </row>
    <row r="17" customFormat="false" ht="13.2" hidden="false" customHeight="false" outlineLevel="0" collapsed="false">
      <c r="A17" s="0"/>
      <c r="B17" s="66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3.2" hidden="false" customHeight="false" outlineLevel="0" collapsed="false">
      <c r="A18" s="280" t="s">
        <v>310</v>
      </c>
      <c r="B18" s="66"/>
      <c r="C18" s="0"/>
      <c r="D18" s="0"/>
      <c r="E18" s="0"/>
      <c r="F18" s="0"/>
      <c r="G18" s="0"/>
      <c r="H18" s="0"/>
      <c r="I18" s="0"/>
      <c r="J18" s="0"/>
      <c r="K18" s="0"/>
      <c r="L18" s="0"/>
      <c r="N18" s="281" t="s">
        <v>156</v>
      </c>
    </row>
    <row r="19" customFormat="false" ht="13.2" hidden="false" customHeight="false" outlineLevel="0" collapsed="false">
      <c r="A19" s="125"/>
      <c r="B19" s="66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3" customFormat="false" ht="13.2" hidden="false" customHeight="false" outlineLevel="0" collapsed="false">
      <c r="H23" s="282" t="s">
        <v>69</v>
      </c>
    </row>
  </sheetData>
  <mergeCells count="79">
    <mergeCell ref="C3:D3"/>
    <mergeCell ref="E3:F3"/>
    <mergeCell ref="G3:H3"/>
    <mergeCell ref="I3:J3"/>
    <mergeCell ref="K3:L3"/>
    <mergeCell ref="M3:N3"/>
    <mergeCell ref="B4:B5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  <mergeCell ref="C13:D13"/>
    <mergeCell ref="E13:F13"/>
    <mergeCell ref="G13:H13"/>
    <mergeCell ref="I13:J13"/>
    <mergeCell ref="K13:L13"/>
    <mergeCell ref="M13:N13"/>
    <mergeCell ref="C14:D14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3" min="2" style="2" width="15.77"/>
    <col collapsed="false" customWidth="true" hidden="false" outlineLevel="0" max="4" min="4" style="3" width="6.77"/>
    <col collapsed="false" customWidth="true" hidden="false" outlineLevel="0" max="13" min="5" style="4" width="6.77"/>
    <col collapsed="false" customWidth="true" hidden="false" outlineLevel="0" max="14" min="14" style="4" width="2.21"/>
    <col collapsed="false" customWidth="true" hidden="false" outlineLevel="0" max="15" min="15" style="5" width="7.21"/>
    <col collapsed="false" customWidth="true" hidden="false" outlineLevel="0" max="16" min="16" style="6" width="7.21"/>
    <col collapsed="false" customWidth="true" hidden="false" outlineLevel="0" max="17" min="17" style="7" width="4.1"/>
    <col collapsed="false" customWidth="false" hidden="false" outlineLevel="0" max="257" min="18" style="2" width="11.55"/>
  </cols>
  <sheetData>
    <row r="1" s="9" customFormat="true" ht="24.6" hidden="false" customHeight="false" outlineLevel="0" collapsed="false">
      <c r="A1" s="8" t="s">
        <v>325</v>
      </c>
      <c r="D1" s="10"/>
      <c r="Q1" s="11"/>
    </row>
    <row r="2" s="9" customFormat="true" ht="39" hidden="false" customHeight="true" outlineLevel="0" collapsed="false">
      <c r="A2" s="8"/>
      <c r="D2" s="12" t="s">
        <v>1</v>
      </c>
      <c r="E2" s="12"/>
      <c r="F2" s="12"/>
      <c r="G2" s="12"/>
      <c r="H2" s="12"/>
      <c r="I2" s="12"/>
      <c r="J2" s="12"/>
      <c r="K2" s="12"/>
      <c r="L2" s="12"/>
      <c r="M2" s="12"/>
      <c r="O2" s="293" t="s">
        <v>2</v>
      </c>
      <c r="P2" s="294" t="s">
        <v>257</v>
      </c>
      <c r="Q2" s="295" t="s">
        <v>4</v>
      </c>
    </row>
    <row r="3" s="21" customFormat="true" ht="18" hidden="false" customHeight="true" outlineLevel="0" collapsed="false">
      <c r="A3" s="45"/>
      <c r="B3" s="296" t="s">
        <v>5</v>
      </c>
      <c r="C3" s="296" t="s">
        <v>6</v>
      </c>
      <c r="D3" s="49" t="s">
        <v>7</v>
      </c>
      <c r="E3" s="50" t="s">
        <v>8</v>
      </c>
      <c r="F3" s="50" t="s">
        <v>9</v>
      </c>
      <c r="G3" s="50" t="s">
        <v>10</v>
      </c>
      <c r="H3" s="50" t="s">
        <v>11</v>
      </c>
      <c r="I3" s="50" t="s">
        <v>12</v>
      </c>
      <c r="J3" s="50" t="s">
        <v>13</v>
      </c>
      <c r="K3" s="50" t="s">
        <v>14</v>
      </c>
      <c r="L3" s="50" t="s">
        <v>15</v>
      </c>
      <c r="M3" s="50" t="s">
        <v>16</v>
      </c>
      <c r="N3" s="297"/>
      <c r="O3" s="293"/>
      <c r="P3" s="294"/>
      <c r="Q3" s="295"/>
    </row>
    <row r="4" s="21" customFormat="true" ht="6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98"/>
    </row>
    <row r="5" s="29" customFormat="true" ht="13.2" hidden="false" customHeight="false" outlineLevel="0" collapsed="false">
      <c r="A5" s="16" t="s">
        <v>7</v>
      </c>
      <c r="B5" s="33" t="s">
        <v>326</v>
      </c>
      <c r="C5" s="33" t="s">
        <v>327</v>
      </c>
      <c r="D5" s="25" t="n">
        <v>273</v>
      </c>
      <c r="E5" s="25" t="n">
        <v>238</v>
      </c>
      <c r="F5" s="25" t="n">
        <v>256</v>
      </c>
      <c r="G5" s="25" t="n">
        <v>263</v>
      </c>
      <c r="H5" s="25" t="n">
        <v>253</v>
      </c>
      <c r="I5" s="25" t="n">
        <v>242</v>
      </c>
      <c r="J5" s="25" t="n">
        <v>261</v>
      </c>
      <c r="K5" s="34"/>
      <c r="L5" s="34"/>
      <c r="M5" s="34"/>
      <c r="N5" s="19"/>
      <c r="O5" s="26" t="n">
        <f aca="false">SUM(D5:M5)</f>
        <v>1786</v>
      </c>
      <c r="P5" s="27" t="n">
        <f aca="false">AVERAGE(D5:M5)</f>
        <v>255.142857142857</v>
      </c>
      <c r="Q5" s="28" t="n">
        <v>251</v>
      </c>
      <c r="S5" s="30"/>
      <c r="T5" s="30"/>
      <c r="U5" s="31"/>
    </row>
    <row r="6" s="29" customFormat="true" ht="13.2" hidden="false" customHeight="false" outlineLevel="0" collapsed="false">
      <c r="A6" s="16" t="s">
        <v>8</v>
      </c>
      <c r="B6" s="35" t="s">
        <v>328</v>
      </c>
      <c r="C6" s="35" t="s">
        <v>329</v>
      </c>
      <c r="D6" s="36" t="n">
        <v>248</v>
      </c>
      <c r="E6" s="36" t="n">
        <v>238</v>
      </c>
      <c r="F6" s="36" t="n">
        <v>255</v>
      </c>
      <c r="G6" s="36" t="n">
        <v>259</v>
      </c>
      <c r="H6" s="36" t="n">
        <v>260</v>
      </c>
      <c r="I6" s="36" t="n">
        <v>261</v>
      </c>
      <c r="J6" s="39"/>
      <c r="K6" s="39"/>
      <c r="L6" s="34"/>
      <c r="M6" s="34"/>
      <c r="N6" s="37"/>
      <c r="O6" s="26" t="n">
        <f aca="false">SUM(D6:M6)</f>
        <v>1521</v>
      </c>
      <c r="P6" s="27" t="n">
        <f aca="false">AVERAGE(D6:M6)</f>
        <v>253.5</v>
      </c>
      <c r="Q6" s="32" t="s">
        <v>19</v>
      </c>
      <c r="S6" s="30"/>
      <c r="T6" s="30"/>
      <c r="U6" s="31"/>
    </row>
    <row r="7" s="29" customFormat="true" ht="13.2" hidden="false" customHeight="false" outlineLevel="0" collapsed="false">
      <c r="A7" s="16" t="s">
        <v>9</v>
      </c>
      <c r="B7" s="35" t="s">
        <v>20</v>
      </c>
      <c r="C7" s="35" t="s">
        <v>42</v>
      </c>
      <c r="D7" s="36" t="n">
        <v>244</v>
      </c>
      <c r="E7" s="36" t="n">
        <v>249</v>
      </c>
      <c r="F7" s="36" t="n">
        <v>239</v>
      </c>
      <c r="G7" s="36" t="n">
        <v>252</v>
      </c>
      <c r="H7" s="36" t="n">
        <v>249</v>
      </c>
      <c r="I7" s="36" t="n">
        <v>254</v>
      </c>
      <c r="J7" s="36" t="n">
        <v>248</v>
      </c>
      <c r="K7" s="39"/>
      <c r="L7" s="34"/>
      <c r="M7" s="34"/>
      <c r="N7" s="37"/>
      <c r="O7" s="26" t="n">
        <f aca="false">SUM(D7:M7)</f>
        <v>1735</v>
      </c>
      <c r="P7" s="27" t="n">
        <f aca="false">AVERAGE(D7:M7)</f>
        <v>247.857142857143</v>
      </c>
      <c r="Q7" s="32" t="s">
        <v>19</v>
      </c>
      <c r="S7" s="30"/>
      <c r="T7" s="30"/>
      <c r="U7" s="31"/>
    </row>
    <row r="8" s="29" customFormat="true" ht="13.2" hidden="false" customHeight="false" outlineLevel="0" collapsed="false">
      <c r="A8" s="16" t="s">
        <v>10</v>
      </c>
      <c r="B8" s="33" t="s">
        <v>36</v>
      </c>
      <c r="C8" s="33" t="s">
        <v>25</v>
      </c>
      <c r="D8" s="25" t="n">
        <v>244</v>
      </c>
      <c r="E8" s="25" t="n">
        <v>243</v>
      </c>
      <c r="F8" s="25" t="n">
        <v>239</v>
      </c>
      <c r="G8" s="25" t="n">
        <v>260</v>
      </c>
      <c r="H8" s="25" t="n">
        <v>258</v>
      </c>
      <c r="I8" s="25" t="n">
        <v>249</v>
      </c>
      <c r="J8" s="25" t="n">
        <v>238</v>
      </c>
      <c r="K8" s="34"/>
      <c r="L8" s="34"/>
      <c r="M8" s="34"/>
      <c r="N8" s="19"/>
      <c r="O8" s="26" t="n">
        <f aca="false">SUM(D8:M8)</f>
        <v>1731</v>
      </c>
      <c r="P8" s="27" t="n">
        <f aca="false">AVERAGE(D8:M8)</f>
        <v>247.285714285714</v>
      </c>
      <c r="Q8" s="32" t="s">
        <v>19</v>
      </c>
      <c r="S8" s="30"/>
      <c r="T8" s="30"/>
      <c r="U8" s="31"/>
    </row>
    <row r="9" s="29" customFormat="true" ht="13.2" hidden="false" customHeight="false" outlineLevel="0" collapsed="false">
      <c r="A9" s="16" t="s">
        <v>11</v>
      </c>
      <c r="B9" s="33" t="s">
        <v>41</v>
      </c>
      <c r="C9" s="33" t="s">
        <v>42</v>
      </c>
      <c r="D9" s="25" t="n">
        <v>214</v>
      </c>
      <c r="E9" s="25" t="n">
        <v>205</v>
      </c>
      <c r="F9" s="25" t="n">
        <v>224</v>
      </c>
      <c r="G9" s="25" t="n">
        <v>222</v>
      </c>
      <c r="H9" s="25" t="n">
        <v>257</v>
      </c>
      <c r="I9" s="34"/>
      <c r="J9" s="34"/>
      <c r="K9" s="34"/>
      <c r="L9" s="34"/>
      <c r="M9" s="34"/>
      <c r="N9" s="19"/>
      <c r="O9" s="26" t="n">
        <f aca="false">SUM(D9:M9)</f>
        <v>1122</v>
      </c>
      <c r="P9" s="27" t="n">
        <f aca="false">AVERAGE(D9:M9)</f>
        <v>224.4</v>
      </c>
      <c r="Q9" s="32" t="s">
        <v>19</v>
      </c>
      <c r="S9" s="30"/>
      <c r="T9" s="30"/>
      <c r="U9" s="31"/>
    </row>
    <row r="10" s="29" customFormat="true" ht="13.2" hidden="false" customHeight="false" outlineLevel="0" collapsed="false">
      <c r="A10" s="16" t="s">
        <v>12</v>
      </c>
      <c r="B10" s="33" t="s">
        <v>330</v>
      </c>
      <c r="C10" s="33" t="s">
        <v>331</v>
      </c>
      <c r="D10" s="42" t="n">
        <v>0</v>
      </c>
      <c r="E10" s="34"/>
      <c r="F10" s="34"/>
      <c r="G10" s="34"/>
      <c r="H10" s="34"/>
      <c r="I10" s="34"/>
      <c r="J10" s="34"/>
      <c r="K10" s="34"/>
      <c r="L10" s="34"/>
      <c r="M10" s="34"/>
      <c r="N10" s="19"/>
      <c r="O10" s="26" t="n">
        <f aca="false">SUM(D10:M10)</f>
        <v>0</v>
      </c>
      <c r="P10" s="27" t="n">
        <f aca="false">AVERAGE(D10:M10)</f>
        <v>0</v>
      </c>
      <c r="Q10" s="32" t="s">
        <v>19</v>
      </c>
      <c r="S10" s="30"/>
      <c r="T10" s="30"/>
      <c r="U10" s="31"/>
    </row>
    <row r="11" s="29" customFormat="true" ht="15" hidden="false" customHeight="true" outlineLevel="0" collapsed="false">
      <c r="A11" s="45"/>
      <c r="B11" s="46"/>
      <c r="C11" s="46"/>
      <c r="D11" s="47"/>
      <c r="E11" s="48"/>
      <c r="F11" s="48"/>
      <c r="G11" s="48"/>
      <c r="H11" s="48"/>
      <c r="I11" s="48"/>
      <c r="J11" s="48"/>
      <c r="K11" s="48"/>
      <c r="L11" s="48"/>
      <c r="M11" s="49"/>
      <c r="N11" s="50"/>
      <c r="O11" s="51"/>
      <c r="P11" s="52"/>
      <c r="Q11" s="7"/>
      <c r="S11" s="30"/>
      <c r="T11" s="30"/>
      <c r="U11" s="31"/>
    </row>
    <row r="12" s="29" customFormat="true" ht="15" hidden="false" customHeight="true" outlineLevel="0" collapsed="false">
      <c r="A12" s="45"/>
      <c r="B12" s="46"/>
      <c r="C12" s="46"/>
      <c r="D12" s="47"/>
      <c r="E12" s="48"/>
      <c r="F12" s="48"/>
      <c r="G12" s="48"/>
      <c r="H12" s="48"/>
      <c r="I12" s="48"/>
      <c r="J12" s="48"/>
      <c r="K12" s="48"/>
      <c r="L12" s="48"/>
      <c r="M12" s="49"/>
      <c r="N12" s="50"/>
      <c r="O12" s="51"/>
      <c r="P12" s="52"/>
      <c r="Q12" s="7"/>
      <c r="S12" s="30"/>
      <c r="T12" s="30"/>
      <c r="U12" s="31"/>
    </row>
    <row r="13" s="54" customFormat="true" ht="15" hidden="false" customHeight="true" outlineLevel="0" collapsed="false">
      <c r="A13" s="53" t="s">
        <v>65</v>
      </c>
      <c r="C13" s="26" t="s">
        <v>66</v>
      </c>
      <c r="D13" s="25" t="n">
        <v>979</v>
      </c>
      <c r="E13" s="25" t="n">
        <v>968</v>
      </c>
      <c r="F13" s="25" t="n">
        <v>958</v>
      </c>
      <c r="G13" s="25" t="n">
        <v>1030</v>
      </c>
      <c r="H13" s="25" t="n">
        <v>1019</v>
      </c>
      <c r="I13" s="25" t="n">
        <v>1005</v>
      </c>
      <c r="J13" s="25" t="n">
        <v>1008</v>
      </c>
      <c r="K13" s="34"/>
      <c r="L13" s="34"/>
      <c r="M13" s="34"/>
      <c r="N13" s="56"/>
      <c r="O13" s="57" t="n">
        <f aca="false">SUM(D13:M13)</f>
        <v>6967</v>
      </c>
      <c r="P13" s="27" t="n">
        <f aca="false">AVERAGE(D13:M13)</f>
        <v>995.285714285714</v>
      </c>
      <c r="Q13" s="28" t="n">
        <v>918</v>
      </c>
    </row>
    <row r="14" customFormat="false" ht="13.2" hidden="false" customHeight="false" outlineLevel="0" collapsed="false">
      <c r="B14" s="2" t="s">
        <v>69</v>
      </c>
    </row>
  </sheetData>
  <mergeCells count="5">
    <mergeCell ref="D2:M2"/>
    <mergeCell ref="O2:O3"/>
    <mergeCell ref="P2:P3"/>
    <mergeCell ref="Q2:Q3"/>
    <mergeCell ref="A4:P4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Matthias</cp:lastModifiedBy>
  <cp:lastPrinted>2022-07-10T12:55:17Z</cp:lastPrinted>
  <dcterms:modified xsi:type="dcterms:W3CDTF">2023-02-28T17:45:05Z</dcterms:modified>
  <cp:revision>0</cp:revision>
  <dc:subject/>
  <dc:title/>
</cp:coreProperties>
</file>