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Rangliste Auflage" sheetId="7" state="visible" r:id="rId8"/>
    <sheet name="LG Auflage 1" sheetId="8" state="visible" r:id="rId9"/>
    <sheet name="LG Auflage 2" sheetId="9" state="visible" r:id="rId10"/>
    <sheet name="Rangliste LuPi" sheetId="10" state="visible" r:id="rId11"/>
    <sheet name="LuPi 1" sheetId="11" state="visible" r:id="rId12"/>
    <sheet name="Kalender 21-22" sheetId="12" state="visible" r:id="rId13"/>
  </sheets>
  <definedNames>
    <definedName function="false" hidden="false" localSheetId="11" name="_xlnm.Print_Area" vbProcedure="false">'Kalender 21-22'!$A$1:$AB$34</definedName>
    <definedName function="false" hidden="false" localSheetId="1" name="_xlnm.Print_Area" vbProcedure="false">'LG 1'!$A$1:$W$18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V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22</definedName>
    <definedName function="false" hidden="false" localSheetId="7" name="_xlnm.Print_Area" vbProcedure="false">'LG Auflage 1'!$A$1:$P$18</definedName>
    <definedName function="false" hidden="false" localSheetId="8" name="_xlnm.Print_Area" vbProcedure="false">'LG Auflage 2'!$A$1:$L$17</definedName>
    <definedName function="false" hidden="false" localSheetId="10" name="_xlnm.Print_Area" vbProcedure="false">'LuPi 1'!$A$1:$P$19</definedName>
    <definedName function="false" hidden="false" localSheetId="6" name="_xlnm.Print_Area" vbProcedure="false">'Rangliste Auflage'!$A$1:$R$21</definedName>
    <definedName function="false" hidden="false" localSheetId="0" name="_xlnm.Print_Area" vbProcedure="false">'Rangliste LG'!$A$1:$R$44</definedName>
    <definedName function="false" hidden="false" localSheetId="9" name="_xlnm.Print_Area" vbProcedure="false">'Rangliste LuPi'!$A$1:$R$16</definedName>
    <definedName function="false" hidden="false" localSheetId="0" name="Excel_BuiltIn__FilterDatabase" vbProcedure="false">'Rangliste LG'!$P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20">
  <si>
    <t xml:space="preserve">Rundenwettkämpfe Luftgewehr 2021/22</t>
  </si>
  <si>
    <t xml:space="preserve">Gesamt alle</t>
  </si>
  <si>
    <t xml:space="preserve">Durchschnitt</t>
  </si>
  <si>
    <t xml:space="preserve">Saison 2019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aqueline</t>
  </si>
  <si>
    <t xml:space="preserve">Becker</t>
  </si>
  <si>
    <t xml:space="preserve">-</t>
  </si>
  <si>
    <t xml:space="preserve">Faust</t>
  </si>
  <si>
    <t xml:space="preserve">Leah</t>
  </si>
  <si>
    <t xml:space="preserve">Braun</t>
  </si>
  <si>
    <t xml:space="preserve">Markus</t>
  </si>
  <si>
    <t xml:space="preserve">Tim</t>
  </si>
  <si>
    <t xml:space="preserve">Schröder</t>
  </si>
  <si>
    <t xml:space="preserve">Frederick</t>
  </si>
  <si>
    <t xml:space="preserve">Götz</t>
  </si>
  <si>
    <t xml:space="preserve">Leonie </t>
  </si>
  <si>
    <t xml:space="preserve">Meeßen</t>
  </si>
  <si>
    <t xml:space="preserve">Daniel</t>
  </si>
  <si>
    <t xml:space="preserve">Sippel</t>
  </si>
  <si>
    <t xml:space="preserve">Mark-Andree</t>
  </si>
  <si>
    <t xml:space="preserve">Melanie</t>
  </si>
  <si>
    <t xml:space="preserve">Grobek</t>
  </si>
  <si>
    <t xml:space="preserve">Louis</t>
  </si>
  <si>
    <t xml:space="preserve">11.</t>
  </si>
  <si>
    <t xml:space="preserve">Kerstberger</t>
  </si>
  <si>
    <t xml:space="preserve">Nena</t>
  </si>
  <si>
    <t xml:space="preserve">12.</t>
  </si>
  <si>
    <t xml:space="preserve">Oliver</t>
  </si>
  <si>
    <t xml:space="preserve">13.</t>
  </si>
  <si>
    <t xml:space="preserve">Heiko</t>
  </si>
  <si>
    <t xml:space="preserve">14.</t>
  </si>
  <si>
    <t xml:space="preserve">Scheuermann</t>
  </si>
  <si>
    <t xml:space="preserve">Susanne</t>
  </si>
  <si>
    <t xml:space="preserve">15.</t>
  </si>
  <si>
    <t xml:space="preserve">Alexander</t>
  </si>
  <si>
    <t xml:space="preserve">16.</t>
  </si>
  <si>
    <t xml:space="preserve">Heidi</t>
  </si>
  <si>
    <t xml:space="preserve">17.</t>
  </si>
  <si>
    <t xml:space="preserve">Nuhn</t>
  </si>
  <si>
    <t xml:space="preserve">Luca </t>
  </si>
  <si>
    <t xml:space="preserve">18.</t>
  </si>
  <si>
    <t xml:space="preserve">Cedric</t>
  </si>
  <si>
    <t xml:space="preserve">19.</t>
  </si>
  <si>
    <t xml:space="preserve">Claudia</t>
  </si>
  <si>
    <t xml:space="preserve">20.</t>
  </si>
  <si>
    <t xml:space="preserve">Cvetkovic</t>
  </si>
  <si>
    <t xml:space="preserve">Milena </t>
  </si>
  <si>
    <t xml:space="preserve">21.</t>
  </si>
  <si>
    <t xml:space="preserve">Lisa</t>
  </si>
  <si>
    <t xml:space="preserve">30-Schuß-Programm</t>
  </si>
  <si>
    <t xml:space="preserve">Marcel</t>
  </si>
  <si>
    <t xml:space="preserve">Witzel</t>
  </si>
  <si>
    <t xml:space="preserve">Nicolai</t>
  </si>
  <si>
    <t xml:space="preserve">Bock</t>
  </si>
  <si>
    <t xml:space="preserve">Paul </t>
  </si>
  <si>
    <t xml:space="preserve">Otterbein</t>
  </si>
  <si>
    <t xml:space="preserve">Moritz</t>
  </si>
  <si>
    <t xml:space="preserve">Lieselotte </t>
  </si>
  <si>
    <t xml:space="preserve">Jonath</t>
  </si>
  <si>
    <t xml:space="preserve">Dieter </t>
  </si>
  <si>
    <t xml:space="preserve">Jenny</t>
  </si>
  <si>
    <t xml:space="preserve">Rohrbach</t>
  </si>
  <si>
    <t xml:space="preserve">Niklas </t>
  </si>
  <si>
    <t xml:space="preserve">Berthold</t>
  </si>
  <si>
    <t xml:space="preserve">Jung</t>
  </si>
  <si>
    <t xml:space="preserve">Selina</t>
  </si>
  <si>
    <t xml:space="preserve">Mannschaften :</t>
  </si>
  <si>
    <t xml:space="preserve">1. Mannschaft </t>
  </si>
  <si>
    <t xml:space="preserve">3. Mannschaft </t>
  </si>
  <si>
    <t xml:space="preserve">2. Mannschaft </t>
  </si>
  <si>
    <t xml:space="preserve">4. Mannschaft </t>
  </si>
  <si>
    <t xml:space="preserve">(30-Schuss)</t>
  </si>
  <si>
    <t xml:space="preserve">5. Mannschaft </t>
  </si>
  <si>
    <t xml:space="preserve"> </t>
  </si>
  <si>
    <t xml:space="preserve">(       4 x 40 Schuss       )</t>
  </si>
  <si>
    <t xml:space="preserve">Markus Braun</t>
  </si>
  <si>
    <t xml:space="preserve">Luftgewehr 2021-22 Hessenliga</t>
  </si>
  <si>
    <t xml:space="preserve">Vereinsnummer 1900011</t>
  </si>
  <si>
    <t xml:space="preserve">(Mannschaftsführer)</t>
  </si>
  <si>
    <t xml:space="preserve">So 10.10.2021</t>
  </si>
  <si>
    <t xml:space="preserve">So 17.10.2021</t>
  </si>
  <si>
    <t xml:space="preserve">So 31.10.2021</t>
  </si>
  <si>
    <t xml:space="preserve">So 07.11.2021</t>
  </si>
  <si>
    <t xml:space="preserve">So 14.11.2021</t>
  </si>
  <si>
    <t xml:space="preserve">So 28.11.2021</t>
  </si>
  <si>
    <t xml:space="preserve">frei</t>
  </si>
  <si>
    <t xml:space="preserve"> Durchschnitt 2019</t>
  </si>
  <si>
    <t xml:space="preserve">Stärklos I</t>
  </si>
  <si>
    <t xml:space="preserve">Meckbach I</t>
  </si>
  <si>
    <t xml:space="preserve">Einzelpunkte</t>
  </si>
  <si>
    <t xml:space="preserve">Erdbach II</t>
  </si>
  <si>
    <t xml:space="preserve">Steinbach I</t>
  </si>
  <si>
    <t xml:space="preserve">Lanzenhain I</t>
  </si>
  <si>
    <t xml:space="preserve">Eschbach I</t>
  </si>
  <si>
    <t xml:space="preserve">Mengshausen II</t>
  </si>
  <si>
    <t xml:space="preserve">Name (Passnr.)</t>
  </si>
  <si>
    <t xml:space="preserve">10.00 Uhr</t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t xml:space="preserve">Ergebnis:</t>
  </si>
  <si>
    <t xml:space="preserve">Ergebnis Gegner</t>
  </si>
  <si>
    <t xml:space="preserve">1900</t>
  </si>
  <si>
    <t xml:space="preserve">1912</t>
  </si>
  <si>
    <t xml:space="preserve">1917</t>
  </si>
  <si>
    <t xml:space="preserve">1923</t>
  </si>
  <si>
    <t xml:space="preserve">1967</t>
  </si>
  <si>
    <t xml:space="preserve">1875</t>
  </si>
  <si>
    <t xml:space="preserve">Punkte</t>
  </si>
  <si>
    <t xml:space="preserve">2 : 0</t>
  </si>
  <si>
    <t xml:space="preserve">3:2</t>
  </si>
  <si>
    <t xml:space="preserve">4 : 0</t>
  </si>
  <si>
    <t xml:space="preserve">4:1</t>
  </si>
  <si>
    <t xml:space="preserve">6 : 0</t>
  </si>
  <si>
    <t xml:space="preserve">8 : 0</t>
  </si>
  <si>
    <t xml:space="preserve">8 : 2</t>
  </si>
  <si>
    <t xml:space="preserve">1:4</t>
  </si>
  <si>
    <t xml:space="preserve">10 : 2</t>
  </si>
  <si>
    <t xml:space="preserve">5:0</t>
  </si>
  <si>
    <t xml:space="preserve">RWL : Norbert Link, Sandweg 1b, 63517 Rodenbach, Tel.: 06184 990243, Fax: 032223731171, Email: nlink@t-online.de</t>
  </si>
  <si>
    <t xml:space="preserve">Melanie Faust</t>
  </si>
  <si>
    <t xml:space="preserve">Luftgewehr 2021-22 Bezirksliga</t>
  </si>
  <si>
    <t xml:space="preserve">Fr 29.10.2021</t>
  </si>
  <si>
    <t xml:space="preserve">Fr 12.11.2021</t>
  </si>
  <si>
    <t xml:space="preserve">Fr 26.11.2021</t>
  </si>
  <si>
    <t xml:space="preserve">Fr 03.12.2021</t>
  </si>
  <si>
    <t xml:space="preserve">Fr 17.12.2021</t>
  </si>
  <si>
    <t xml:space="preserve">Fr 07.01.2022</t>
  </si>
  <si>
    <t xml:space="preserve">Willingshain I</t>
  </si>
  <si>
    <t xml:space="preserve">Stärklos II</t>
  </si>
  <si>
    <t xml:space="preserve">Motzfeld I</t>
  </si>
  <si>
    <t xml:space="preserve">Mengshausen III</t>
  </si>
  <si>
    <t xml:space="preserve">Beiershausen I</t>
  </si>
  <si>
    <t xml:space="preserve">Obergeis I</t>
  </si>
  <si>
    <t xml:space="preserve">Sorga I</t>
  </si>
  <si>
    <t xml:space="preserve">20.00 Uhr</t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t xml:space="preserve">1</t>
  </si>
  <si>
    <t xml:space="preserve">0</t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2:3</t>
  </si>
  <si>
    <t xml:space="preserve">RWL : Timo Schröder, Auf der Eck 11, 36251 Ludwigsau-Meckbach, Tel: 06621/42511, Mobil: 0173/6706942, Email: rwkgewehrbezirk19hersfeld@gmx.de</t>
  </si>
  <si>
    <t xml:space="preserve">Mark-Andree Sippel</t>
  </si>
  <si>
    <t xml:space="preserve">Luftgewehr 2021-22 Grundklasse 1</t>
  </si>
  <si>
    <t xml:space="preserve">Fr 01.10.2021</t>
  </si>
  <si>
    <t xml:space="preserve">Do 21.10.2021</t>
  </si>
  <si>
    <t xml:space="preserve">Do 11.11.2021</t>
  </si>
  <si>
    <t xml:space="preserve">Fr 19.11.2021</t>
  </si>
  <si>
    <t xml:space="preserve">Mo 06.12.2021</t>
  </si>
  <si>
    <t xml:space="preserve">Fr 14.01.2022</t>
  </si>
  <si>
    <t xml:space="preserve">Fr 28.01.2022</t>
  </si>
  <si>
    <t xml:space="preserve">Fr 04.02.2022</t>
  </si>
  <si>
    <t xml:space="preserve">Fr 18.02.2022</t>
  </si>
  <si>
    <t xml:space="preserve">Stärklos III</t>
  </si>
  <si>
    <t xml:space="preserve">Kerspenhausen I</t>
  </si>
  <si>
    <t xml:space="preserve">Meckbach II</t>
  </si>
  <si>
    <t xml:space="preserve">Motzfeld II</t>
  </si>
  <si>
    <t xml:space="preserve">Konrode I</t>
  </si>
  <si>
    <t xml:space="preserve">Sieglos I</t>
  </si>
  <si>
    <t xml:space="preserve">19.00 Uhr</t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t xml:space="preserve">10 : 0</t>
  </si>
  <si>
    <t xml:space="preserve">12 : 0</t>
  </si>
  <si>
    <t xml:space="preserve">14 : 0</t>
  </si>
  <si>
    <t xml:space="preserve">16 : 0</t>
  </si>
  <si>
    <t xml:space="preserve">18 : 0</t>
  </si>
  <si>
    <t xml:space="preserve">20 : 0</t>
  </si>
  <si>
    <t xml:space="preserve">Claudia Kerstberger</t>
  </si>
  <si>
    <t xml:space="preserve">Luftgewehr 2021-22 Grundklasse 2</t>
  </si>
  <si>
    <t xml:space="preserve">Do 04.11.2021</t>
  </si>
  <si>
    <t xml:space="preserve">Do 18.11.2021</t>
  </si>
  <si>
    <t xml:space="preserve">Do 02.12.2021</t>
  </si>
  <si>
    <t xml:space="preserve">Do 09.12.2021</t>
  </si>
  <si>
    <t xml:space="preserve">Do 13.01.2022</t>
  </si>
  <si>
    <t xml:space="preserve">Do 27.01.2022</t>
  </si>
  <si>
    <t xml:space="preserve">Do 03.02.2022</t>
  </si>
  <si>
    <t xml:space="preserve">Di 15.02.2022</t>
  </si>
  <si>
    <t xml:space="preserve">Rohrbach I</t>
  </si>
  <si>
    <t xml:space="preserve">Stärklos IV</t>
  </si>
  <si>
    <t xml:space="preserve">Kleba I</t>
  </si>
  <si>
    <t xml:space="preserve">Meckbach III</t>
  </si>
  <si>
    <t xml:space="preserve">Niederaula I</t>
  </si>
  <si>
    <t xml:space="preserve">Mengshausen IV</t>
  </si>
  <si>
    <t xml:space="preserve">19.30 Uhr</t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2"/>
        <rFont val="Arial"/>
        <family val="2"/>
      </rPr>
      <t xml:space="preserve">Alexander Sippel</t>
    </r>
    <r>
      <rPr>
        <sz val="8"/>
        <rFont val="Arial"/>
        <family val="2"/>
      </rPr>
      <t xml:space="preserve">  (58)</t>
    </r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t xml:space="preserve">(372)</t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t xml:space="preserve">2 : 2</t>
  </si>
  <si>
    <t xml:space="preserve">4 : 2</t>
  </si>
  <si>
    <t xml:space="preserve">6 : 2</t>
  </si>
  <si>
    <t xml:space="preserve">11 : 3</t>
  </si>
  <si>
    <t xml:space="preserve">13 : 3</t>
  </si>
  <si>
    <t xml:space="preserve">15 : 3</t>
  </si>
  <si>
    <t xml:space="preserve">17 : 3</t>
  </si>
  <si>
    <t xml:space="preserve">Lieselotte Sippel</t>
  </si>
  <si>
    <t xml:space="preserve">Luftgewehr 2021-22 Klasse 3</t>
  </si>
  <si>
    <t xml:space="preserve">Do 25.11.2021</t>
  </si>
  <si>
    <t xml:space="preserve">Do 20.01.2022</t>
  </si>
  <si>
    <t xml:space="preserve">Fr 11.02.2022</t>
  </si>
  <si>
    <t xml:space="preserve">Do 24.02.2022</t>
  </si>
  <si>
    <t xml:space="preserve">Stärklos V</t>
  </si>
  <si>
    <t xml:space="preserve">Kerspenhausen III</t>
  </si>
  <si>
    <t xml:space="preserve">Meckbach VI</t>
  </si>
  <si>
    <t xml:space="preserve">Gethsemane III</t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r>
      <rPr>
        <sz val="12"/>
        <rFont val="Arial"/>
        <family val="2"/>
      </rPr>
      <t xml:space="preserve">Dieter Jonath </t>
    </r>
    <r>
      <rPr>
        <sz val="8"/>
        <rFont val="Arial"/>
        <family val="2"/>
      </rPr>
      <t xml:space="preserve">(56) </t>
    </r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r>
      <rPr>
        <sz val="12"/>
        <rFont val="Arial"/>
        <family val="2"/>
      </rPr>
      <t xml:space="preserve">Jenny Meeßen </t>
    </r>
    <r>
      <rPr>
        <sz val="8"/>
        <rFont val="Arial"/>
        <family val="2"/>
      </rPr>
      <t xml:space="preserve">(377) </t>
    </r>
  </si>
  <si>
    <r>
      <rPr>
        <sz val="12"/>
        <rFont val="Arial"/>
        <family val="2"/>
      </rPr>
      <t xml:space="preserve">Niklas Rohrbach </t>
    </r>
    <r>
      <rPr>
        <sz val="8"/>
        <rFont val="Arial"/>
        <family val="2"/>
      </rPr>
      <t xml:space="preserve">(366) </t>
    </r>
  </si>
  <si>
    <r>
      <rPr>
        <sz val="12"/>
        <rFont val="Arial"/>
        <family val="2"/>
      </rPr>
      <t xml:space="preserve">Berthold Rohrbach</t>
    </r>
    <r>
      <rPr>
        <sz val="8"/>
        <rFont val="Arial"/>
        <family val="2"/>
      </rPr>
      <t xml:space="preserve"> (139)</t>
    </r>
  </si>
  <si>
    <t xml:space="preserve">6 : 4</t>
  </si>
  <si>
    <t xml:space="preserve">8 : 4</t>
  </si>
  <si>
    <t xml:space="preserve">RWL : Nico Mausehund / Sven Heußner, Tel: 0175/5829392, Mobil: 0172/8611484, Email: rwkgewehr30bezirk19hersfeld@gmx.de</t>
  </si>
  <si>
    <t xml:space="preserve">Rundenwettkämpfe LG Auflage 2021/22</t>
  </si>
  <si>
    <t xml:space="preserve">Lieselotte</t>
  </si>
  <si>
    <t xml:space="preserve">Renno</t>
  </si>
  <si>
    <t xml:space="preserve">Dieter</t>
  </si>
  <si>
    <t xml:space="preserve">Berger</t>
  </si>
  <si>
    <t xml:space="preserve">Ingelore</t>
  </si>
  <si>
    <t xml:space="preserve">Karl</t>
  </si>
  <si>
    <t xml:space="preserve">Krauser</t>
  </si>
  <si>
    <t xml:space="preserve">Fritz</t>
  </si>
  <si>
    <t xml:space="preserve">Harich</t>
  </si>
  <si>
    <t xml:space="preserve">Bücking</t>
  </si>
  <si>
    <t xml:space="preserve">Werner</t>
  </si>
  <si>
    <t xml:space="preserve">Diehl</t>
  </si>
  <si>
    <t xml:space="preserve">1. Mannschaft</t>
  </si>
  <si>
    <t xml:space="preserve">2. Mannschaft</t>
  </si>
  <si>
    <t xml:space="preserve">LG Auflage 2021-22 Bezirksliga</t>
  </si>
  <si>
    <t xml:space="preserve">Do 28.10.2021</t>
  </si>
  <si>
    <t xml:space="preserve">Mi 03.11.2021</t>
  </si>
  <si>
    <t xml:space="preserve">Mi 01.12.2021</t>
  </si>
  <si>
    <t xml:space="preserve">Mi 12.01.2022</t>
  </si>
  <si>
    <t xml:space="preserve">Di 01.02.2022</t>
  </si>
  <si>
    <t xml:space="preserve">Hersfeld I</t>
  </si>
  <si>
    <t xml:space="preserve">Lengers I</t>
  </si>
  <si>
    <t xml:space="preserve">Mengshausen I</t>
  </si>
  <si>
    <t xml:space="preserve">Philippsthal I</t>
  </si>
  <si>
    <t xml:space="preserve">Friedewald I</t>
  </si>
  <si>
    <t xml:space="preserve">18.00 Uhr</t>
  </si>
  <si>
    <r>
      <rPr>
        <sz val="14"/>
        <rFont val="Arial"/>
        <family val="2"/>
      </rPr>
      <t xml:space="preserve">Lieselotte Sippel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78) </t>
    </r>
  </si>
  <si>
    <t xml:space="preserve">290</t>
  </si>
  <si>
    <t xml:space="preserve">294</t>
  </si>
  <si>
    <t xml:space="preserve">296</t>
  </si>
  <si>
    <t xml:space="preserve">295</t>
  </si>
  <si>
    <t xml:space="preserve">293</t>
  </si>
  <si>
    <r>
      <rPr>
        <sz val="14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t xml:space="preserve">286</t>
  </si>
  <si>
    <t xml:space="preserve">291</t>
  </si>
  <si>
    <t xml:space="preserve">288</t>
  </si>
  <si>
    <t xml:space="preserve">287</t>
  </si>
  <si>
    <r>
      <rPr>
        <sz val="14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t xml:space="preserve">281</t>
  </si>
  <si>
    <t xml:space="preserve">279</t>
  </si>
  <si>
    <t xml:space="preserve">283</t>
  </si>
  <si>
    <r>
      <rPr>
        <sz val="14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t xml:space="preserve">863</t>
  </si>
  <si>
    <t xml:space="preserve">879</t>
  </si>
  <si>
    <t xml:space="preserve">868</t>
  </si>
  <si>
    <t xml:space="preserve">892</t>
  </si>
  <si>
    <t xml:space="preserve">871</t>
  </si>
  <si>
    <t xml:space="preserve">0 : 2</t>
  </si>
  <si>
    <t xml:space="preserve">0 : 4</t>
  </si>
  <si>
    <t xml:space="preserve">2 : 4</t>
  </si>
  <si>
    <t xml:space="preserve">2 : 6</t>
  </si>
  <si>
    <t xml:space="preserve">2 : 8</t>
  </si>
  <si>
    <t xml:space="preserve">2 : 10</t>
  </si>
  <si>
    <t xml:space="preserve">RWL : Wilfried Käsling / Reinhard Orth, Tel: 06629/7851, Mobil: 0175/4737316, Email: rwkauflagebezirk19hersfeld@gmx.de</t>
  </si>
  <si>
    <t xml:space="preserve">Fritz Krauser</t>
  </si>
  <si>
    <t xml:space="preserve">LG Auflage 2021-22 Grundklasse 3</t>
  </si>
  <si>
    <t xml:space="preserve">Mi 10.11.2021</t>
  </si>
  <si>
    <t xml:space="preserve">Mi 24.11.2021</t>
  </si>
  <si>
    <t xml:space="preserve">Mi 08.12.2021</t>
  </si>
  <si>
    <t xml:space="preserve">Di 11.01.2022</t>
  </si>
  <si>
    <t xml:space="preserve">Kirchheim I</t>
  </si>
  <si>
    <t xml:space="preserve">Konrode III</t>
  </si>
  <si>
    <t xml:space="preserve">Friedlos I</t>
  </si>
  <si>
    <t xml:space="preserve">18.30 Uhr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t xml:space="preserve">201,8</t>
  </si>
  <si>
    <t xml:space="preserve">205,5</t>
  </si>
  <si>
    <t xml:space="preserve">201,6</t>
  </si>
  <si>
    <t xml:space="preserve">199,6</t>
  </si>
  <si>
    <t xml:space="preserve">200,5</t>
  </si>
  <si>
    <r>
      <rPr>
        <sz val="12"/>
        <rFont val="Arial"/>
        <family val="2"/>
      </rPr>
      <t xml:space="preserve">Werner Bückung</t>
    </r>
    <r>
      <rPr>
        <sz val="8"/>
        <rFont val="Arial"/>
        <family val="2"/>
      </rPr>
      <t xml:space="preserve"> (182)</t>
    </r>
  </si>
  <si>
    <t xml:space="preserve">200,1</t>
  </si>
  <si>
    <t xml:space="preserve">199,3</t>
  </si>
  <si>
    <t xml:space="preserve">198,6</t>
  </si>
  <si>
    <t xml:space="preserve">200,8</t>
  </si>
  <si>
    <r>
      <rPr>
        <sz val="14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t xml:space="preserve">204,8</t>
  </si>
  <si>
    <t xml:space="preserve">207,1</t>
  </si>
  <si>
    <t xml:space="preserve">200,2</t>
  </si>
  <si>
    <r>
      <rPr>
        <sz val="14"/>
        <rFont val="Arial"/>
        <family val="2"/>
      </rPr>
      <t xml:space="preserve">Karl Diehl</t>
    </r>
    <r>
      <rPr>
        <sz val="8"/>
        <rFont val="Arial"/>
        <family val="2"/>
      </rPr>
      <t xml:space="preserve"> (3)</t>
    </r>
  </si>
  <si>
    <t xml:space="preserve">4 : 4</t>
  </si>
  <si>
    <t xml:space="preserve">Rundenwettkämpfe Luftpistole 2021-22</t>
  </si>
  <si>
    <t xml:space="preserve">Göbel</t>
  </si>
  <si>
    <t xml:space="preserve">Hubertus</t>
  </si>
  <si>
    <t xml:space="preserve">Schanze</t>
  </si>
  <si>
    <t xml:space="preserve">Michael</t>
  </si>
  <si>
    <t xml:space="preserve">Matthias</t>
  </si>
  <si>
    <t xml:space="preserve">Strippel</t>
  </si>
  <si>
    <t xml:space="preserve">Rentschler</t>
  </si>
  <si>
    <t xml:space="preserve">Andreas</t>
  </si>
  <si>
    <t xml:space="preserve">Tanja</t>
  </si>
  <si>
    <t xml:space="preserve">Hubertus Göbel</t>
  </si>
  <si>
    <t xml:space="preserve">Luftpistole 2021-22 Grundklasse 1</t>
  </si>
  <si>
    <t xml:space="preserve">Di 23.11.2021</t>
  </si>
  <si>
    <t xml:space="preserve">Do 16.12.2021</t>
  </si>
  <si>
    <t xml:space="preserve">Mi 02.02.2022</t>
  </si>
  <si>
    <t xml:space="preserve">Kerspenhausen II</t>
  </si>
  <si>
    <t xml:space="preserve">Willingshain II</t>
  </si>
  <si>
    <t xml:space="preserve">Niederaula II</t>
  </si>
  <si>
    <t xml:space="preserve">Hattenbach I</t>
  </si>
  <si>
    <r>
      <rPr>
        <sz val="14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t xml:space="preserve">345</t>
  </si>
  <si>
    <t xml:space="preserve">347</t>
  </si>
  <si>
    <t xml:space="preserve">342</t>
  </si>
  <si>
    <t xml:space="preserve">344</t>
  </si>
  <si>
    <t xml:space="preserve">346</t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t xml:space="preserve">355</t>
  </si>
  <si>
    <t xml:space="preserve">337</t>
  </si>
  <si>
    <t xml:space="preserve">357</t>
  </si>
  <si>
    <t xml:space="preserve">336</t>
  </si>
  <si>
    <t xml:space="preserve">341</t>
  </si>
  <si>
    <t xml:space="preserve">332</t>
  </si>
  <si>
    <r>
      <rPr>
        <sz val="14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t xml:space="preserve">330</t>
  </si>
  <si>
    <t xml:space="preserve">329</t>
  </si>
  <si>
    <t xml:space="preserve">324</t>
  </si>
  <si>
    <t xml:space="preserve">333</t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331</t>
  </si>
  <si>
    <t xml:space="preserve">340</t>
  </si>
  <si>
    <t xml:space="preserve">327</t>
  </si>
  <si>
    <t xml:space="preserve">322</t>
  </si>
  <si>
    <t xml:space="preserve">321</t>
  </si>
  <si>
    <r>
      <rPr>
        <sz val="14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r>
      <rPr>
        <sz val="14"/>
        <rFont val="Arial"/>
        <family val="2"/>
      </rPr>
      <t xml:space="preserve">Markus Strippel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 (367)</t>
    </r>
  </si>
  <si>
    <r>
      <rPr>
        <sz val="14"/>
        <rFont val="Arial"/>
        <family val="2"/>
      </rPr>
      <t xml:space="preserve">Tanja Faust</t>
    </r>
    <r>
      <rPr>
        <sz val="8"/>
        <rFont val="Arial"/>
        <family val="2"/>
      </rPr>
      <t xml:space="preserve">   (73)</t>
    </r>
  </si>
  <si>
    <t xml:space="preserve">1246</t>
  </si>
  <si>
    <t xml:space="preserve">1364</t>
  </si>
  <si>
    <t xml:space="preserve">1391</t>
  </si>
  <si>
    <t xml:space="preserve">1247</t>
  </si>
  <si>
    <t xml:space="preserve">1239</t>
  </si>
  <si>
    <t xml:space="preserve">1288</t>
  </si>
  <si>
    <t xml:space="preserve">1365</t>
  </si>
  <si>
    <t xml:space="preserve">8 : 6</t>
  </si>
  <si>
    <t xml:space="preserve">RWL : Ehrenfried Heyer / Cornelia Kaufmann, Tel: 06621/71601, Mobil: 0178/7176275, Fax: 06621/913293, Email: rwkpistolebezirk19hersfeld@gmx.de</t>
  </si>
  <si>
    <r>
      <rPr>
        <b val="true"/>
        <sz val="28"/>
        <color rgb="FFFF0000"/>
        <rFont val="Arial"/>
        <family val="2"/>
      </rPr>
      <t xml:space="preserve">Heimkämpfe</t>
    </r>
    <r>
      <rPr>
        <b val="true"/>
        <sz val="28"/>
        <rFont val="Arial"/>
        <family val="2"/>
      </rPr>
      <t xml:space="preserve"> / </t>
    </r>
    <r>
      <rPr>
        <b val="true"/>
        <sz val="28"/>
        <color rgb="FF0066CC"/>
        <rFont val="Arial"/>
        <family val="2"/>
      </rPr>
      <t xml:space="preserve">Auswärtskämpfe</t>
    </r>
  </si>
  <si>
    <t xml:space="preserve">Stand 21.09.2021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Mi</t>
  </si>
  <si>
    <t xml:space="preserve">Fr</t>
  </si>
  <si>
    <r>
      <rPr>
        <b val="true"/>
        <sz val="16"/>
        <color rgb="FFFF0000"/>
        <rFont val="Arial"/>
        <family val="2"/>
      </rPr>
      <t xml:space="preserve">3    </t>
    </r>
    <r>
      <rPr>
        <b val="true"/>
        <sz val="16"/>
        <color rgb="FF0066CC"/>
        <rFont val="Arial"/>
        <family val="2"/>
      </rPr>
      <t xml:space="preserve">4</t>
    </r>
  </si>
  <si>
    <t xml:space="preserve">Mo</t>
  </si>
  <si>
    <t xml:space="preserve">Aller-
heiligen</t>
  </si>
  <si>
    <t xml:space="preserve">A1</t>
  </si>
  <si>
    <t xml:space="preserve">Sa</t>
  </si>
  <si>
    <t xml:space="preserve">Neujahr</t>
  </si>
  <si>
    <t xml:space="preserve">Di</t>
  </si>
  <si>
    <t xml:space="preserve">Do</t>
  </si>
  <si>
    <t xml:space="preserve">So</t>
  </si>
  <si>
    <t xml:space="preserve">P1</t>
  </si>
  <si>
    <t xml:space="preserve">Tag der Dt. Einheit</t>
  </si>
  <si>
    <r>
      <rPr>
        <b val="true"/>
        <sz val="16"/>
        <color rgb="FF0066CC"/>
        <rFont val="Arial"/>
        <family val="2"/>
      </rPr>
      <t xml:space="preserve">2   </t>
    </r>
    <r>
      <rPr>
        <b val="true"/>
        <sz val="16"/>
        <color rgb="FFFF0000"/>
        <rFont val="Arial"/>
        <family val="2"/>
      </rPr>
      <t xml:space="preserve">3 </t>
    </r>
  </si>
  <si>
    <r>
      <rPr>
        <b val="true"/>
        <sz val="16"/>
        <color rgb="FF0066CC"/>
        <rFont val="Arial"/>
        <family val="2"/>
      </rPr>
      <t xml:space="preserve">4  </t>
    </r>
    <r>
      <rPr>
        <b val="true"/>
        <sz val="16"/>
        <color rgb="FFFF0000"/>
        <rFont val="Arial"/>
        <family val="2"/>
      </rPr>
      <t xml:space="preserve">5</t>
    </r>
  </si>
  <si>
    <r>
      <rPr>
        <b val="true"/>
        <sz val="16"/>
        <color rgb="FF0066CC"/>
        <rFont val="Arial"/>
        <family val="2"/>
      </rPr>
      <t xml:space="preserve">4   </t>
    </r>
    <r>
      <rPr>
        <b val="true"/>
        <sz val="16"/>
        <color rgb="FFFF0000"/>
        <rFont val="Arial"/>
        <family val="2"/>
      </rPr>
      <t xml:space="preserve">5</t>
    </r>
  </si>
  <si>
    <t xml:space="preserve">Heilige Drei Könige</t>
  </si>
  <si>
    <r>
      <rPr>
        <b val="true"/>
        <sz val="16"/>
        <color rgb="FFFF0000"/>
        <rFont val="Arial"/>
        <family val="2"/>
      </rPr>
      <t xml:space="preserve">4  </t>
    </r>
    <r>
      <rPr>
        <b val="true"/>
        <sz val="16"/>
        <color rgb="FF0066CC"/>
        <rFont val="Arial"/>
        <family val="2"/>
      </rPr>
      <t xml:space="preserve"> 5</t>
    </r>
  </si>
  <si>
    <t xml:space="preserve">A2</t>
  </si>
  <si>
    <r>
      <rPr>
        <b val="true"/>
        <sz val="16"/>
        <color rgb="FF0066CC"/>
        <rFont val="Arial"/>
        <family val="2"/>
      </rPr>
      <t xml:space="preserve">3</t>
    </r>
    <r>
      <rPr>
        <b val="true"/>
        <sz val="16"/>
        <color rgb="FFFF0000"/>
        <rFont val="Arial"/>
        <family val="2"/>
      </rPr>
      <t xml:space="preserve">    P1</t>
    </r>
  </si>
  <si>
    <t xml:space="preserve">A2  P1</t>
  </si>
  <si>
    <r>
      <rPr>
        <b val="true"/>
        <sz val="16"/>
        <color rgb="FFFF0000"/>
        <rFont val="Arial"/>
        <family val="2"/>
      </rPr>
      <t xml:space="preserve">4    </t>
    </r>
    <r>
      <rPr>
        <b val="true"/>
        <sz val="16"/>
        <color rgb="FF0066CC"/>
        <rFont val="Arial"/>
        <family val="2"/>
      </rPr>
      <t xml:space="preserve">5</t>
    </r>
  </si>
  <si>
    <r>
      <rPr>
        <b val="true"/>
        <sz val="16"/>
        <color rgb="FF0066CC"/>
        <rFont val="Arial"/>
        <family val="2"/>
      </rPr>
      <t xml:space="preserve">5   </t>
    </r>
    <r>
      <rPr>
        <b val="true"/>
        <sz val="16"/>
        <color rgb="FFFF0000"/>
        <rFont val="Arial"/>
        <family val="2"/>
      </rPr>
      <t xml:space="preserve">P1</t>
    </r>
  </si>
  <si>
    <t xml:space="preserve">Heiligabend</t>
  </si>
  <si>
    <t xml:space="preserve">1. Weih-
nachtstag</t>
  </si>
  <si>
    <t xml:space="preserve">2. Weih-
nachtstag</t>
  </si>
  <si>
    <r>
      <rPr>
        <b val="true"/>
        <sz val="16"/>
        <color rgb="FFFF0000"/>
        <rFont val="Arial"/>
        <family val="2"/>
      </rPr>
      <t xml:space="preserve">4   </t>
    </r>
    <r>
      <rPr>
        <b val="true"/>
        <sz val="14"/>
        <color rgb="FF0066CC"/>
        <rFont val="Arial"/>
        <family val="2"/>
      </rPr>
      <t xml:space="preserve">A1</t>
    </r>
  </si>
  <si>
    <t xml:space="preserve">Beginn der Sommerzeit</t>
  </si>
  <si>
    <r>
      <rPr>
        <b val="true"/>
        <sz val="16"/>
        <color rgb="FFFF0000"/>
        <rFont val="Arial"/>
        <family val="2"/>
      </rPr>
      <t xml:space="preserve">P1 / </t>
    </r>
    <r>
      <rPr>
        <b val="true"/>
        <sz val="16"/>
        <color rgb="FF0066CC"/>
        <rFont val="Arial"/>
        <family val="2"/>
      </rPr>
      <t xml:space="preserve">A1</t>
    </r>
  </si>
  <si>
    <r>
      <rPr>
        <b val="true"/>
        <sz val="16"/>
        <color rgb="FFFF0000"/>
        <rFont val="Arial"/>
        <family val="2"/>
      </rPr>
      <t xml:space="preserve">3 </t>
    </r>
    <r>
      <rPr>
        <b val="true"/>
        <sz val="16"/>
        <color rgb="FF0066CC"/>
        <rFont val="Arial"/>
        <family val="2"/>
      </rPr>
      <t xml:space="preserve">  </t>
    </r>
    <r>
      <rPr>
        <b val="true"/>
        <sz val="14"/>
        <color rgb="FF0066CC"/>
        <rFont val="Arial"/>
        <family val="2"/>
      </rPr>
      <t xml:space="preserve">A2</t>
    </r>
  </si>
  <si>
    <t xml:space="preserve">Rosen-
montag</t>
  </si>
  <si>
    <t xml:space="preserve">2   4</t>
  </si>
  <si>
    <t xml:space="preserve">Silv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  <numFmt numFmtId="171" formatCode="[$-409]d\-mmm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6.5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8"/>
      <color rgb="FF969696"/>
      <name val="Arial"/>
      <family val="2"/>
    </font>
    <font>
      <sz val="14"/>
      <color rgb="FF000000"/>
      <name val="Arial"/>
      <family val="2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sz val="12"/>
      <color rgb="FF808080"/>
      <name val="Arial"/>
      <family val="2"/>
    </font>
    <font>
      <sz val="14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993300"/>
      <name val="Arial"/>
      <family val="2"/>
    </font>
    <font>
      <u val="single"/>
      <sz val="12"/>
      <name val="Arial"/>
      <family val="2"/>
    </font>
    <font>
      <b val="true"/>
      <sz val="100"/>
      <color rgb="FF008000"/>
      <name val="Arial"/>
      <family val="2"/>
    </font>
    <font>
      <sz val="11"/>
      <name val="Arial"/>
      <family val="2"/>
    </font>
    <font>
      <b val="true"/>
      <sz val="100"/>
      <color rgb="FF0066CC"/>
      <name val="Arial"/>
      <family val="2"/>
    </font>
    <font>
      <i val="true"/>
      <sz val="14"/>
      <color rgb="FF000000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0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0"/>
      <color rgb="FF339966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0066CC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FF0000"/>
      <name val="Arial"/>
      <family val="2"/>
    </font>
    <font>
      <sz val="7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66CC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2" borderId="6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2" borderId="7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0" fillId="0" borderId="6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3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4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5" t="n">
        <v>389</v>
      </c>
      <c r="E4" s="25" t="n">
        <v>397</v>
      </c>
      <c r="F4" s="25" t="n">
        <v>393</v>
      </c>
      <c r="G4" s="25" t="n">
        <v>392</v>
      </c>
      <c r="H4" s="25" t="n">
        <v>392</v>
      </c>
      <c r="I4" s="25" t="n">
        <v>395</v>
      </c>
      <c r="J4" s="26"/>
      <c r="K4" s="26"/>
      <c r="L4" s="26"/>
      <c r="M4" s="26"/>
      <c r="N4" s="27"/>
      <c r="O4" s="28" t="n">
        <f aca="false">SUM(D4:M4)</f>
        <v>2358</v>
      </c>
      <c r="P4" s="29" t="n">
        <f aca="false">AVERAGE(D4:M4)</f>
        <v>393</v>
      </c>
      <c r="Q4" s="30" t="s">
        <v>20</v>
      </c>
      <c r="R4" s="31" t="s">
        <v>20</v>
      </c>
      <c r="S4" s="32"/>
      <c r="T4" s="32"/>
      <c r="U4" s="33"/>
    </row>
    <row r="5" s="34" customFormat="true" ht="15" hidden="false" customHeight="true" outlineLevel="0" collapsed="false">
      <c r="A5" s="23" t="s">
        <v>9</v>
      </c>
      <c r="B5" s="24" t="s">
        <v>21</v>
      </c>
      <c r="C5" s="24" t="s">
        <v>22</v>
      </c>
      <c r="D5" s="25" t="n">
        <v>388</v>
      </c>
      <c r="E5" s="25" t="n">
        <v>391</v>
      </c>
      <c r="F5" s="25" t="n">
        <v>387</v>
      </c>
      <c r="G5" s="25" t="n">
        <v>393</v>
      </c>
      <c r="H5" s="25" t="n">
        <v>391</v>
      </c>
      <c r="I5" s="25" t="n">
        <v>389</v>
      </c>
      <c r="J5" s="26"/>
      <c r="K5" s="26"/>
      <c r="L5" s="26"/>
      <c r="M5" s="26"/>
      <c r="N5" s="27"/>
      <c r="O5" s="28" t="n">
        <f aca="false">SUM(D5:M5)</f>
        <v>2339</v>
      </c>
      <c r="P5" s="29" t="n">
        <f aca="false">AVERAGE(D5:M5)</f>
        <v>389.833333333333</v>
      </c>
      <c r="Q5" s="30" t="n">
        <v>388.9</v>
      </c>
      <c r="R5" s="31" t="n">
        <f aca="false">SUM(P5-Q5)</f>
        <v>0.933333333333337</v>
      </c>
      <c r="S5" s="32"/>
      <c r="T5" s="32"/>
      <c r="U5" s="33"/>
    </row>
    <row r="6" s="34" customFormat="true" ht="15" hidden="false" customHeight="true" outlineLevel="0" collapsed="false">
      <c r="A6" s="23" t="s">
        <v>10</v>
      </c>
      <c r="B6" s="24" t="s">
        <v>23</v>
      </c>
      <c r="C6" s="24" t="s">
        <v>24</v>
      </c>
      <c r="D6" s="25" t="n">
        <v>386</v>
      </c>
      <c r="E6" s="25" t="n">
        <v>389</v>
      </c>
      <c r="F6" s="25" t="n">
        <v>388</v>
      </c>
      <c r="G6" s="25" t="n">
        <v>388</v>
      </c>
      <c r="H6" s="25" t="n">
        <v>394</v>
      </c>
      <c r="I6" s="25" t="n">
        <v>389</v>
      </c>
      <c r="J6" s="26"/>
      <c r="K6" s="26"/>
      <c r="L6" s="26"/>
      <c r="M6" s="26"/>
      <c r="N6" s="27"/>
      <c r="O6" s="28" t="n">
        <f aca="false">SUM(D6:M6)</f>
        <v>2334</v>
      </c>
      <c r="P6" s="29" t="n">
        <f aca="false">AVERAGE(D6:M6)</f>
        <v>389</v>
      </c>
      <c r="Q6" s="30" t="n">
        <v>387.9</v>
      </c>
      <c r="R6" s="31" t="n">
        <f aca="false">SUM(P6-Q6)</f>
        <v>1.10000000000002</v>
      </c>
      <c r="S6" s="32"/>
      <c r="T6" s="32"/>
      <c r="U6" s="33"/>
    </row>
    <row r="7" s="34" customFormat="true" ht="15" hidden="false" customHeight="true" outlineLevel="0" collapsed="false">
      <c r="A7" s="23" t="s">
        <v>11</v>
      </c>
      <c r="B7" s="24" t="s">
        <v>19</v>
      </c>
      <c r="C7" s="24" t="s">
        <v>25</v>
      </c>
      <c r="D7" s="25" t="n">
        <v>378</v>
      </c>
      <c r="E7" s="25" t="n">
        <v>392</v>
      </c>
      <c r="F7" s="25" t="n">
        <v>387</v>
      </c>
      <c r="G7" s="25" t="n">
        <v>385</v>
      </c>
      <c r="H7" s="25" t="n">
        <v>392</v>
      </c>
      <c r="I7" s="25" t="n">
        <v>392</v>
      </c>
      <c r="J7" s="26"/>
      <c r="K7" s="26"/>
      <c r="L7" s="26"/>
      <c r="M7" s="26"/>
      <c r="N7" s="27"/>
      <c r="O7" s="28" t="n">
        <f aca="false">SUM(D7:M7)</f>
        <v>2326</v>
      </c>
      <c r="P7" s="29" t="n">
        <f aca="false">AVERAGE(D7:M7)</f>
        <v>387.666666666667</v>
      </c>
      <c r="Q7" s="30" t="n">
        <v>382.6</v>
      </c>
      <c r="R7" s="31" t="n">
        <f aca="false">SUM(P7-Q7)</f>
        <v>5.06666666666666</v>
      </c>
      <c r="S7" s="32"/>
      <c r="T7" s="32"/>
      <c r="U7" s="33"/>
    </row>
    <row r="8" s="34" customFormat="true" ht="15" hidden="false" customHeight="true" outlineLevel="0" collapsed="false">
      <c r="A8" s="23" t="s">
        <v>12</v>
      </c>
      <c r="B8" s="24" t="s">
        <v>26</v>
      </c>
      <c r="C8" s="24" t="s">
        <v>27</v>
      </c>
      <c r="D8" s="25" t="n">
        <v>380</v>
      </c>
      <c r="E8" s="25" t="n">
        <v>376</v>
      </c>
      <c r="F8" s="25" t="n">
        <v>381</v>
      </c>
      <c r="G8" s="25" t="n">
        <v>383</v>
      </c>
      <c r="H8" s="25" t="n">
        <v>388</v>
      </c>
      <c r="I8" s="25" t="n">
        <v>388</v>
      </c>
      <c r="J8" s="26"/>
      <c r="K8" s="26"/>
      <c r="L8" s="26"/>
      <c r="M8" s="26"/>
      <c r="N8" s="27"/>
      <c r="O8" s="28" t="n">
        <f aca="false">SUM(D8:M8)</f>
        <v>2296</v>
      </c>
      <c r="P8" s="29" t="n">
        <f aca="false">AVERAGE(D8:M8)</f>
        <v>382.666666666667</v>
      </c>
      <c r="Q8" s="30" t="n">
        <v>380.6</v>
      </c>
      <c r="R8" s="31" t="n">
        <f aca="false">SUM(P8-Q8)</f>
        <v>2.06666666666666</v>
      </c>
      <c r="S8" s="32"/>
      <c r="T8" s="32"/>
      <c r="U8" s="33"/>
    </row>
    <row r="9" s="34" customFormat="true" ht="15" hidden="false" customHeight="true" outlineLevel="0" collapsed="false">
      <c r="A9" s="23" t="s">
        <v>13</v>
      </c>
      <c r="B9" s="35" t="s">
        <v>28</v>
      </c>
      <c r="C9" s="36" t="s">
        <v>29</v>
      </c>
      <c r="D9" s="25" t="n">
        <v>378</v>
      </c>
      <c r="E9" s="25" t="n">
        <v>375</v>
      </c>
      <c r="F9" s="25" t="n">
        <v>391</v>
      </c>
      <c r="G9" s="25" t="n">
        <v>378</v>
      </c>
      <c r="H9" s="25" t="n">
        <v>382</v>
      </c>
      <c r="I9" s="25" t="n">
        <v>381</v>
      </c>
      <c r="J9" s="25" t="n">
        <v>382</v>
      </c>
      <c r="K9" s="25" t="n">
        <v>385</v>
      </c>
      <c r="L9" s="25" t="n">
        <v>386</v>
      </c>
      <c r="M9" s="25" t="n">
        <v>380</v>
      </c>
      <c r="N9" s="37"/>
      <c r="O9" s="28" t="n">
        <f aca="false">SUM(D9:M9)</f>
        <v>3818</v>
      </c>
      <c r="P9" s="29" t="n">
        <f aca="false">AVERAGE(D9:M9)</f>
        <v>381.8</v>
      </c>
      <c r="Q9" s="30" t="n">
        <v>364.1</v>
      </c>
      <c r="R9" s="31" t="n">
        <f aca="false">SUM(P9-Q9)</f>
        <v>17.7</v>
      </c>
      <c r="S9" s="32"/>
      <c r="T9" s="32"/>
      <c r="U9" s="33"/>
    </row>
    <row r="10" s="34" customFormat="true" ht="15" hidden="false" customHeight="true" outlineLevel="0" collapsed="false">
      <c r="A10" s="23" t="s">
        <v>14</v>
      </c>
      <c r="B10" s="38" t="s">
        <v>30</v>
      </c>
      <c r="C10" s="38" t="s">
        <v>31</v>
      </c>
      <c r="D10" s="25" t="n">
        <v>382</v>
      </c>
      <c r="E10" s="25" t="n">
        <v>381</v>
      </c>
      <c r="F10" s="25" t="n">
        <v>373</v>
      </c>
      <c r="G10" s="25" t="n">
        <v>382</v>
      </c>
      <c r="H10" s="25" t="n">
        <v>381</v>
      </c>
      <c r="I10" s="25" t="n">
        <v>380</v>
      </c>
      <c r="J10" s="26"/>
      <c r="K10" s="26"/>
      <c r="L10" s="26"/>
      <c r="M10" s="26"/>
      <c r="N10" s="27"/>
      <c r="O10" s="28" t="n">
        <f aca="false">SUM(D10:M10)</f>
        <v>2279</v>
      </c>
      <c r="P10" s="29" t="n">
        <f aca="false">AVERAGE(D10:M10)</f>
        <v>379.833333333333</v>
      </c>
      <c r="Q10" s="30" t="n">
        <v>384</v>
      </c>
      <c r="R10" s="31" t="n">
        <f aca="false">SUM(P10-Q10)</f>
        <v>-4.16666666666669</v>
      </c>
      <c r="S10" s="32"/>
      <c r="T10" s="32"/>
      <c r="U10" s="33"/>
    </row>
    <row r="11" s="34" customFormat="true" ht="15" hidden="false" customHeight="true" outlineLevel="0" collapsed="false">
      <c r="A11" s="23" t="s">
        <v>15</v>
      </c>
      <c r="B11" s="36" t="s">
        <v>32</v>
      </c>
      <c r="C11" s="36" t="s">
        <v>33</v>
      </c>
      <c r="D11" s="25" t="n">
        <v>381</v>
      </c>
      <c r="E11" s="25" t="n">
        <v>375</v>
      </c>
      <c r="F11" s="25" t="n">
        <v>388</v>
      </c>
      <c r="G11" s="25" t="n">
        <v>382</v>
      </c>
      <c r="H11" s="25" t="n">
        <v>381</v>
      </c>
      <c r="I11" s="25" t="n">
        <v>379</v>
      </c>
      <c r="J11" s="25" t="n">
        <v>375</v>
      </c>
      <c r="K11" s="25" t="n">
        <v>381</v>
      </c>
      <c r="L11" s="25" t="n">
        <v>377</v>
      </c>
      <c r="M11" s="25" t="n">
        <v>379</v>
      </c>
      <c r="N11" s="27"/>
      <c r="O11" s="28" t="n">
        <f aca="false">SUM(D11:M11)</f>
        <v>3798</v>
      </c>
      <c r="P11" s="29" t="n">
        <f aca="false">AVERAGE(D11:M11)</f>
        <v>379.8</v>
      </c>
      <c r="Q11" s="30" t="n">
        <v>379.9</v>
      </c>
      <c r="R11" s="31" t="n">
        <f aca="false">SUM(P11-Q11)</f>
        <v>-0.0999999999999659</v>
      </c>
      <c r="S11" s="32"/>
      <c r="T11" s="32"/>
      <c r="U11" s="33"/>
    </row>
    <row r="12" s="34" customFormat="true" ht="15" hidden="false" customHeight="true" outlineLevel="0" collapsed="false">
      <c r="A12" s="23" t="s">
        <v>16</v>
      </c>
      <c r="B12" s="38" t="s">
        <v>21</v>
      </c>
      <c r="C12" s="38" t="s">
        <v>34</v>
      </c>
      <c r="D12" s="25" t="n">
        <v>383</v>
      </c>
      <c r="E12" s="25" t="n">
        <v>379</v>
      </c>
      <c r="F12" s="25" t="n">
        <v>377</v>
      </c>
      <c r="G12" s="25" t="n">
        <v>383</v>
      </c>
      <c r="H12" s="25" t="n">
        <v>374</v>
      </c>
      <c r="I12" s="25" t="n">
        <v>372</v>
      </c>
      <c r="J12" s="26"/>
      <c r="K12" s="26"/>
      <c r="L12" s="26"/>
      <c r="M12" s="26"/>
      <c r="N12" s="27"/>
      <c r="O12" s="28" t="n">
        <f aca="false">SUM(D12:M12)</f>
        <v>2268</v>
      </c>
      <c r="P12" s="29" t="n">
        <f aca="false">AVERAGE(D12:M12)</f>
        <v>378</v>
      </c>
      <c r="Q12" s="30" t="n">
        <v>377.3</v>
      </c>
      <c r="R12" s="31" t="n">
        <f aca="false">SUM(P12-Q12)</f>
        <v>0.699999999999989</v>
      </c>
      <c r="S12" s="32"/>
      <c r="T12" s="32"/>
      <c r="U12" s="33"/>
    </row>
    <row r="13" s="34" customFormat="true" ht="15" hidden="false" customHeight="true" outlineLevel="0" collapsed="false">
      <c r="A13" s="23" t="s">
        <v>17</v>
      </c>
      <c r="B13" s="38" t="s">
        <v>35</v>
      </c>
      <c r="C13" s="38" t="s">
        <v>36</v>
      </c>
      <c r="D13" s="25" t="n">
        <v>372</v>
      </c>
      <c r="E13" s="25" t="n">
        <v>373</v>
      </c>
      <c r="F13" s="25" t="n">
        <v>381</v>
      </c>
      <c r="G13" s="25" t="n">
        <v>383</v>
      </c>
      <c r="H13" s="25" t="n">
        <v>377</v>
      </c>
      <c r="I13" s="25" t="n">
        <v>377</v>
      </c>
      <c r="J13" s="26"/>
      <c r="K13" s="26"/>
      <c r="L13" s="26"/>
      <c r="M13" s="26"/>
      <c r="N13" s="27"/>
      <c r="O13" s="28" t="n">
        <f aca="false">SUM(D13:M13)</f>
        <v>2263</v>
      </c>
      <c r="P13" s="29" t="n">
        <f aca="false">AVERAGE(D13:M13)</f>
        <v>377.166666666667</v>
      </c>
      <c r="Q13" s="30" t="n">
        <v>376</v>
      </c>
      <c r="R13" s="31" t="n">
        <f aca="false">SUM(P13-Q13)</f>
        <v>1.16666666666669</v>
      </c>
      <c r="S13" s="32"/>
      <c r="T13" s="32"/>
      <c r="U13" s="33"/>
    </row>
    <row r="14" s="34" customFormat="true" ht="15" hidden="false" customHeight="true" outlineLevel="0" collapsed="false">
      <c r="A14" s="23" t="s">
        <v>37</v>
      </c>
      <c r="B14" s="38" t="s">
        <v>38</v>
      </c>
      <c r="C14" s="38" t="s">
        <v>39</v>
      </c>
      <c r="D14" s="25" t="n">
        <v>382</v>
      </c>
      <c r="E14" s="25" t="n">
        <v>377</v>
      </c>
      <c r="F14" s="25" t="n">
        <v>369</v>
      </c>
      <c r="G14" s="26"/>
      <c r="H14" s="26"/>
      <c r="I14" s="26"/>
      <c r="J14" s="26"/>
      <c r="K14" s="26"/>
      <c r="L14" s="26"/>
      <c r="M14" s="26"/>
      <c r="N14" s="27"/>
      <c r="O14" s="28" t="n">
        <f aca="false">SUM(D14:M14)</f>
        <v>1128</v>
      </c>
      <c r="P14" s="29" t="n">
        <f aca="false">AVERAGE(D14:M14)</f>
        <v>376</v>
      </c>
      <c r="Q14" s="30" t="n">
        <v>384.1</v>
      </c>
      <c r="R14" s="31" t="n">
        <f aca="false">SUM(P14-Q14)</f>
        <v>-8.10000000000002</v>
      </c>
      <c r="S14" s="32"/>
      <c r="T14" s="32"/>
      <c r="U14" s="33"/>
    </row>
    <row r="15" s="34" customFormat="true" ht="15" hidden="false" customHeight="true" outlineLevel="0" collapsed="false">
      <c r="A15" s="23" t="s">
        <v>40</v>
      </c>
      <c r="B15" s="36" t="s">
        <v>32</v>
      </c>
      <c r="C15" s="36" t="s">
        <v>41</v>
      </c>
      <c r="D15" s="25" t="n">
        <v>375</v>
      </c>
      <c r="E15" s="25" t="n">
        <v>379</v>
      </c>
      <c r="F15" s="25" t="n">
        <v>377</v>
      </c>
      <c r="G15" s="25" t="n">
        <v>364</v>
      </c>
      <c r="H15" s="25" t="n">
        <v>379</v>
      </c>
      <c r="I15" s="25" t="n">
        <v>368</v>
      </c>
      <c r="J15" s="25" t="n">
        <v>375</v>
      </c>
      <c r="K15" s="25" t="n">
        <v>384</v>
      </c>
      <c r="L15" s="25" t="n">
        <v>376</v>
      </c>
      <c r="M15" s="26"/>
      <c r="N15" s="27"/>
      <c r="O15" s="28" t="n">
        <f aca="false">SUM(D15:M15)</f>
        <v>3377</v>
      </c>
      <c r="P15" s="29" t="n">
        <f aca="false">AVERAGE(D15:M15)</f>
        <v>375.222222222222</v>
      </c>
      <c r="Q15" s="30" t="n">
        <v>378</v>
      </c>
      <c r="R15" s="31" t="n">
        <f aca="false">SUM(P15-Q15)</f>
        <v>-2.77777777777777</v>
      </c>
      <c r="S15" s="32"/>
      <c r="T15" s="32"/>
      <c r="U15" s="33"/>
    </row>
    <row r="16" s="34" customFormat="true" ht="15" hidden="false" customHeight="true" outlineLevel="0" collapsed="false">
      <c r="A16" s="23" t="s">
        <v>42</v>
      </c>
      <c r="B16" s="38" t="s">
        <v>21</v>
      </c>
      <c r="C16" s="38" t="s">
        <v>43</v>
      </c>
      <c r="D16" s="25" t="n">
        <v>382</v>
      </c>
      <c r="E16" s="25" t="n">
        <v>371</v>
      </c>
      <c r="F16" s="25" t="n">
        <v>377</v>
      </c>
      <c r="G16" s="25" t="n">
        <v>370</v>
      </c>
      <c r="H16" s="25" t="n">
        <v>373</v>
      </c>
      <c r="I16" s="26"/>
      <c r="J16" s="26"/>
      <c r="K16" s="26"/>
      <c r="L16" s="26"/>
      <c r="M16" s="26"/>
      <c r="N16" s="27"/>
      <c r="O16" s="28" t="n">
        <f aca="false">SUM(D16:M16)</f>
        <v>1873</v>
      </c>
      <c r="P16" s="29" t="n">
        <f aca="false">AVERAGE(D16:M16)</f>
        <v>374.6</v>
      </c>
      <c r="Q16" s="30" t="n">
        <v>378.1</v>
      </c>
      <c r="R16" s="31" t="n">
        <f aca="false">SUM(P16-Q16)</f>
        <v>-3.5</v>
      </c>
      <c r="S16" s="32"/>
      <c r="T16" s="32"/>
      <c r="U16" s="33"/>
    </row>
    <row r="17" s="34" customFormat="true" ht="15" hidden="false" customHeight="true" outlineLevel="0" collapsed="false">
      <c r="A17" s="23" t="s">
        <v>44</v>
      </c>
      <c r="B17" s="36" t="s">
        <v>45</v>
      </c>
      <c r="C17" s="36" t="s">
        <v>46</v>
      </c>
      <c r="D17" s="25" t="n">
        <v>374</v>
      </c>
      <c r="E17" s="25" t="n">
        <v>368</v>
      </c>
      <c r="F17" s="25" t="n">
        <v>380</v>
      </c>
      <c r="G17" s="25" t="n">
        <v>366</v>
      </c>
      <c r="H17" s="25" t="n">
        <v>365</v>
      </c>
      <c r="I17" s="25" t="n">
        <v>377</v>
      </c>
      <c r="J17" s="25" t="n">
        <v>383</v>
      </c>
      <c r="K17" s="25" t="n">
        <v>376</v>
      </c>
      <c r="L17" s="25" t="n">
        <v>374</v>
      </c>
      <c r="M17" s="26"/>
      <c r="N17" s="27"/>
      <c r="O17" s="28" t="n">
        <f aca="false">SUM(D17:M17)</f>
        <v>3363</v>
      </c>
      <c r="P17" s="29" t="n">
        <f aca="false">AVERAGE(D17:M17)</f>
        <v>373.666666666667</v>
      </c>
      <c r="Q17" s="30" t="n">
        <v>379.2</v>
      </c>
      <c r="R17" s="31" t="n">
        <f aca="false">SUM(P17-Q17)</f>
        <v>-5.5333333333333</v>
      </c>
      <c r="S17" s="32"/>
      <c r="T17" s="32"/>
      <c r="U17" s="33"/>
    </row>
    <row r="18" s="34" customFormat="true" ht="15" hidden="false" customHeight="true" outlineLevel="0" collapsed="false">
      <c r="A18" s="23" t="s">
        <v>47</v>
      </c>
      <c r="B18" s="39" t="s">
        <v>32</v>
      </c>
      <c r="C18" s="39" t="s">
        <v>48</v>
      </c>
      <c r="D18" s="25" t="n">
        <v>366</v>
      </c>
      <c r="E18" s="25" t="n">
        <v>361</v>
      </c>
      <c r="F18" s="25" t="n">
        <v>366</v>
      </c>
      <c r="G18" s="25" t="n">
        <v>359</v>
      </c>
      <c r="H18" s="25" t="n">
        <v>365</v>
      </c>
      <c r="I18" s="25" t="n">
        <v>367</v>
      </c>
      <c r="J18" s="25" t="n">
        <v>365</v>
      </c>
      <c r="K18" s="25" t="n">
        <v>362</v>
      </c>
      <c r="L18" s="25" t="n">
        <v>366</v>
      </c>
      <c r="M18" s="25" t="n">
        <v>364</v>
      </c>
      <c r="N18" s="27"/>
      <c r="O18" s="28" t="n">
        <f aca="false">SUM(D18:M18)</f>
        <v>3641</v>
      </c>
      <c r="P18" s="29" t="n">
        <f aca="false">AVERAGE(D18:M18)</f>
        <v>364.1</v>
      </c>
      <c r="Q18" s="30" t="n">
        <v>364.2</v>
      </c>
      <c r="R18" s="31" t="n">
        <f aca="false">SUM(P18-Q18)</f>
        <v>-0.0999999999999659</v>
      </c>
      <c r="S18" s="32"/>
      <c r="T18" s="32"/>
      <c r="U18" s="33"/>
    </row>
    <row r="19" s="34" customFormat="true" ht="15" hidden="false" customHeight="true" outlineLevel="0" collapsed="false">
      <c r="A19" s="23" t="s">
        <v>49</v>
      </c>
      <c r="B19" s="39" t="s">
        <v>28</v>
      </c>
      <c r="C19" s="39" t="s">
        <v>50</v>
      </c>
      <c r="D19" s="25" t="n">
        <v>357</v>
      </c>
      <c r="E19" s="25" t="n">
        <v>350</v>
      </c>
      <c r="F19" s="25" t="n">
        <v>372</v>
      </c>
      <c r="G19" s="25" t="n">
        <v>363</v>
      </c>
      <c r="H19" s="25" t="n">
        <v>369</v>
      </c>
      <c r="I19" s="25" t="n">
        <v>364</v>
      </c>
      <c r="J19" s="25" t="n">
        <v>365</v>
      </c>
      <c r="K19" s="25" t="n">
        <v>365</v>
      </c>
      <c r="L19" s="25" t="n">
        <v>369</v>
      </c>
      <c r="M19" s="25" t="n">
        <v>360</v>
      </c>
      <c r="N19" s="27"/>
      <c r="O19" s="28" t="n">
        <f aca="false">SUM(D19:M19)</f>
        <v>3634</v>
      </c>
      <c r="P19" s="29" t="n">
        <f aca="false">AVERAGE(D19:M19)</f>
        <v>363.4</v>
      </c>
      <c r="Q19" s="30" t="n">
        <v>359.1</v>
      </c>
      <c r="R19" s="31" t="n">
        <f aca="false">SUM(P19-Q19)</f>
        <v>4.29999999999995</v>
      </c>
      <c r="S19" s="32"/>
      <c r="T19" s="32"/>
      <c r="U19" s="33"/>
    </row>
    <row r="20" s="34" customFormat="true" ht="15" hidden="false" customHeight="true" outlineLevel="0" collapsed="false">
      <c r="A20" s="23" t="s">
        <v>51</v>
      </c>
      <c r="B20" s="40" t="s">
        <v>52</v>
      </c>
      <c r="C20" s="39" t="s">
        <v>53</v>
      </c>
      <c r="D20" s="25" t="n">
        <v>357</v>
      </c>
      <c r="E20" s="25" t="n">
        <v>361</v>
      </c>
      <c r="F20" s="25" t="n">
        <v>369</v>
      </c>
      <c r="G20" s="25" t="n">
        <v>369</v>
      </c>
      <c r="H20" s="25" t="n">
        <v>359</v>
      </c>
      <c r="I20" s="25" t="n">
        <v>361</v>
      </c>
      <c r="J20" s="25" t="n">
        <v>365</v>
      </c>
      <c r="K20" s="25" t="n">
        <v>359</v>
      </c>
      <c r="L20" s="26"/>
      <c r="M20" s="26"/>
      <c r="N20" s="37"/>
      <c r="O20" s="28" t="n">
        <f aca="false">SUM(D20:M20)</f>
        <v>2900</v>
      </c>
      <c r="P20" s="29" t="n">
        <f aca="false">AVERAGE(D20:M20)</f>
        <v>362.5</v>
      </c>
      <c r="Q20" s="30" t="n">
        <v>358.4</v>
      </c>
      <c r="R20" s="31" t="n">
        <f aca="false">SUM(P20-Q20)</f>
        <v>4.10000000000002</v>
      </c>
      <c r="S20" s="32"/>
      <c r="T20" s="32"/>
      <c r="U20" s="33"/>
    </row>
    <row r="21" s="34" customFormat="true" ht="15" hidden="false" customHeight="true" outlineLevel="0" collapsed="false">
      <c r="A21" s="23" t="s">
        <v>54</v>
      </c>
      <c r="B21" s="39" t="s">
        <v>21</v>
      </c>
      <c r="C21" s="39" t="s">
        <v>55</v>
      </c>
      <c r="D21" s="25" t="n">
        <v>351</v>
      </c>
      <c r="E21" s="25" t="n">
        <v>356</v>
      </c>
      <c r="F21" s="25" t="n">
        <v>357</v>
      </c>
      <c r="G21" s="25" t="n">
        <v>365</v>
      </c>
      <c r="H21" s="25" t="n">
        <v>369</v>
      </c>
      <c r="I21" s="25" t="n">
        <v>363</v>
      </c>
      <c r="J21" s="25" t="n">
        <v>360</v>
      </c>
      <c r="K21" s="25" t="n">
        <v>363</v>
      </c>
      <c r="L21" s="25" t="n">
        <v>365</v>
      </c>
      <c r="M21" s="25" t="n">
        <v>362</v>
      </c>
      <c r="N21" s="27"/>
      <c r="O21" s="28" t="n">
        <f aca="false">SUM(D21:M21)</f>
        <v>3611</v>
      </c>
      <c r="P21" s="29" t="n">
        <f aca="false">AVERAGE(D21:M21)</f>
        <v>361.1</v>
      </c>
      <c r="Q21" s="30" t="n">
        <v>363.2</v>
      </c>
      <c r="R21" s="31" t="n">
        <f aca="false">SUM(P21-Q21)</f>
        <v>-2.09999999999997</v>
      </c>
      <c r="S21" s="33"/>
    </row>
    <row r="22" s="34" customFormat="true" ht="15" hidden="false" customHeight="true" outlineLevel="0" collapsed="false">
      <c r="A22" s="23" t="s">
        <v>56</v>
      </c>
      <c r="B22" s="39" t="s">
        <v>38</v>
      </c>
      <c r="C22" s="39" t="s">
        <v>57</v>
      </c>
      <c r="D22" s="25" t="n">
        <v>380</v>
      </c>
      <c r="E22" s="25" t="n">
        <v>356</v>
      </c>
      <c r="F22" s="25" t="n">
        <v>347</v>
      </c>
      <c r="G22" s="26"/>
      <c r="H22" s="26"/>
      <c r="I22" s="26"/>
      <c r="J22" s="26"/>
      <c r="K22" s="26"/>
      <c r="L22" s="26"/>
      <c r="M22" s="26"/>
      <c r="N22" s="27"/>
      <c r="O22" s="28" t="n">
        <f aca="false">SUM(D22:M22)</f>
        <v>1083</v>
      </c>
      <c r="P22" s="29" t="n">
        <f aca="false">AVERAGE(D22:M22)</f>
        <v>361</v>
      </c>
      <c r="Q22" s="30" t="n">
        <v>374.3</v>
      </c>
      <c r="R22" s="31" t="n">
        <f aca="false">SUM(P22-Q22)</f>
        <v>-13.3</v>
      </c>
      <c r="S22" s="32"/>
      <c r="T22" s="32"/>
      <c r="U22" s="33"/>
    </row>
    <row r="23" s="34" customFormat="true" ht="15" hidden="false" customHeight="true" outlineLevel="0" collapsed="false">
      <c r="A23" s="23" t="s">
        <v>58</v>
      </c>
      <c r="B23" s="41" t="s">
        <v>59</v>
      </c>
      <c r="C23" s="41" t="s">
        <v>60</v>
      </c>
      <c r="D23" s="42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 t="n">
        <f aca="false">SUM(D23:M23)</f>
        <v>0</v>
      </c>
      <c r="P23" s="29" t="n">
        <f aca="false">AVERAGE(D23:M23)</f>
        <v>0</v>
      </c>
      <c r="Q23" s="30" t="n">
        <v>390.6</v>
      </c>
      <c r="R23" s="31" t="n">
        <f aca="false">SUM(P23-Q23)</f>
        <v>-390.6</v>
      </c>
      <c r="S23" s="32"/>
      <c r="T23" s="32"/>
      <c r="U23" s="33"/>
    </row>
    <row r="24" s="34" customFormat="true" ht="15" hidden="false" customHeight="true" outlineLevel="0" collapsed="false">
      <c r="A24" s="23" t="s">
        <v>61</v>
      </c>
      <c r="B24" s="41" t="s">
        <v>38</v>
      </c>
      <c r="C24" s="41" t="s">
        <v>62</v>
      </c>
      <c r="D24" s="42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7"/>
      <c r="O24" s="28" t="n">
        <f aca="false">SUM(D24:M24)</f>
        <v>0</v>
      </c>
      <c r="P24" s="29" t="n">
        <f aca="false">AVERAGE(D24:M24)</f>
        <v>0</v>
      </c>
      <c r="Q24" s="30" t="n">
        <v>374.6</v>
      </c>
      <c r="R24" s="31" t="n">
        <f aca="false">SUM(P24-Q24)</f>
        <v>-374.6</v>
      </c>
    </row>
    <row r="25" s="34" customFormat="true" ht="6.6" hidden="false" customHeight="true" outlineLevel="0" collapsed="false">
      <c r="A25" s="43" t="s">
        <v>6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7"/>
      <c r="R25" s="44"/>
      <c r="S25" s="32"/>
      <c r="T25" s="32"/>
      <c r="U25" s="33"/>
    </row>
    <row r="26" s="34" customFormat="tru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7"/>
      <c r="R26" s="44"/>
      <c r="S26" s="33"/>
    </row>
    <row r="27" s="34" customFormat="true" ht="15" hidden="false" customHeight="true" outlineLevel="0" collapsed="false">
      <c r="A27" s="23" t="s">
        <v>8</v>
      </c>
      <c r="B27" s="38" t="s">
        <v>30</v>
      </c>
      <c r="C27" s="38" t="s">
        <v>64</v>
      </c>
      <c r="D27" s="25" t="n">
        <v>270</v>
      </c>
      <c r="E27" s="25" t="n">
        <v>272</v>
      </c>
      <c r="F27" s="25" t="n">
        <v>279</v>
      </c>
      <c r="G27" s="25" t="n">
        <v>275</v>
      </c>
      <c r="H27" s="26"/>
      <c r="I27" s="26"/>
      <c r="J27" s="26"/>
      <c r="K27" s="26"/>
      <c r="L27" s="26"/>
      <c r="M27" s="26"/>
      <c r="N27" s="27"/>
      <c r="O27" s="28" t="n">
        <f aca="false">SUM(D27:M27)</f>
        <v>1096</v>
      </c>
      <c r="P27" s="29" t="n">
        <f aca="false">AVERAGE(D27:M27)</f>
        <v>274</v>
      </c>
      <c r="Q27" s="30" t="n">
        <v>270.6</v>
      </c>
      <c r="R27" s="31" t="n">
        <f aca="false">SUM(P27-Q27)</f>
        <v>3.39999999999998</v>
      </c>
      <c r="S27" s="44"/>
      <c r="T27" s="32"/>
      <c r="U27" s="32"/>
      <c r="V27" s="33"/>
    </row>
    <row r="28" s="34" customFormat="true" ht="15" hidden="false" customHeight="true" outlineLevel="0" collapsed="false">
      <c r="A28" s="23" t="s">
        <v>9</v>
      </c>
      <c r="B28" s="38" t="s">
        <v>65</v>
      </c>
      <c r="C28" s="38" t="s">
        <v>66</v>
      </c>
      <c r="D28" s="25" t="n">
        <v>277</v>
      </c>
      <c r="E28" s="25" t="n">
        <v>273</v>
      </c>
      <c r="F28" s="25" t="n">
        <v>277</v>
      </c>
      <c r="G28" s="25" t="n">
        <v>257</v>
      </c>
      <c r="H28" s="25" t="n">
        <v>275</v>
      </c>
      <c r="I28" s="26"/>
      <c r="J28" s="26"/>
      <c r="K28" s="26"/>
      <c r="L28" s="26"/>
      <c r="M28" s="26"/>
      <c r="N28" s="27"/>
      <c r="O28" s="28" t="n">
        <f aca="false">SUM(D28:M28)</f>
        <v>1359</v>
      </c>
      <c r="P28" s="29" t="n">
        <f aca="false">AVERAGE(D28:M28)</f>
        <v>271.8</v>
      </c>
      <c r="Q28" s="30" t="n">
        <v>274.7</v>
      </c>
      <c r="R28" s="31" t="n">
        <f aca="false">SUM(P28-Q28)</f>
        <v>-2.89999999999998</v>
      </c>
      <c r="S28" s="32"/>
      <c r="T28" s="32"/>
      <c r="U28" s="33"/>
    </row>
    <row r="29" s="34" customFormat="true" ht="15" hidden="false" customHeight="true" outlineLevel="0" collapsed="false">
      <c r="A29" s="23" t="s">
        <v>10</v>
      </c>
      <c r="B29" s="45" t="s">
        <v>67</v>
      </c>
      <c r="C29" s="45" t="s">
        <v>68</v>
      </c>
      <c r="D29" s="25" t="n">
        <v>266</v>
      </c>
      <c r="E29" s="25" t="n">
        <v>254</v>
      </c>
      <c r="F29" s="25" t="n">
        <v>259</v>
      </c>
      <c r="G29" s="25" t="n">
        <v>263</v>
      </c>
      <c r="H29" s="25" t="n">
        <v>246</v>
      </c>
      <c r="I29" s="25" t="n">
        <v>258</v>
      </c>
      <c r="J29" s="26"/>
      <c r="K29" s="26"/>
      <c r="L29" s="26"/>
      <c r="M29" s="26"/>
      <c r="N29" s="25"/>
      <c r="O29" s="28" t="n">
        <f aca="false">SUM(D29:M29)</f>
        <v>1546</v>
      </c>
      <c r="P29" s="29" t="n">
        <f aca="false">AVERAGE(D29:M29)</f>
        <v>257.666666666667</v>
      </c>
      <c r="Q29" s="30" t="n">
        <v>243.8</v>
      </c>
      <c r="R29" s="31" t="n">
        <f aca="false">SUM(P29-Q29)</f>
        <v>13.8666666666667</v>
      </c>
      <c r="S29" s="32"/>
      <c r="T29" s="33"/>
    </row>
    <row r="30" s="34" customFormat="true" ht="15" hidden="false" customHeight="true" outlineLevel="0" collapsed="false">
      <c r="A30" s="23" t="s">
        <v>11</v>
      </c>
      <c r="B30" s="45" t="s">
        <v>69</v>
      </c>
      <c r="C30" s="45" t="s">
        <v>70</v>
      </c>
      <c r="D30" s="25" t="n">
        <v>247</v>
      </c>
      <c r="E30" s="25" t="n">
        <v>242</v>
      </c>
      <c r="F30" s="25" t="n">
        <v>234</v>
      </c>
      <c r="G30" s="25" t="n">
        <v>257</v>
      </c>
      <c r="H30" s="25" t="n">
        <v>257</v>
      </c>
      <c r="I30" s="25" t="n">
        <v>263</v>
      </c>
      <c r="J30" s="26"/>
      <c r="K30" s="26"/>
      <c r="L30" s="26"/>
      <c r="M30" s="26"/>
      <c r="N30" s="25"/>
      <c r="O30" s="28" t="n">
        <f aca="false">SUM(D30:M30)</f>
        <v>1500</v>
      </c>
      <c r="P30" s="29" t="n">
        <f aca="false">AVERAGE(D30:M30)</f>
        <v>250</v>
      </c>
      <c r="Q30" s="30" t="n">
        <v>220</v>
      </c>
      <c r="R30" s="31" t="n">
        <f aca="false">SUM(P30-Q30)</f>
        <v>30</v>
      </c>
      <c r="S30" s="32"/>
      <c r="T30" s="32"/>
      <c r="U30" s="33"/>
    </row>
    <row r="31" s="34" customFormat="true" ht="15" hidden="false" customHeight="true" outlineLevel="0" collapsed="false">
      <c r="A31" s="23" t="s">
        <v>12</v>
      </c>
      <c r="B31" s="45" t="s">
        <v>32</v>
      </c>
      <c r="C31" s="45" t="s">
        <v>71</v>
      </c>
      <c r="D31" s="25" t="n">
        <v>230</v>
      </c>
      <c r="E31" s="25" t="n">
        <v>227</v>
      </c>
      <c r="F31" s="26"/>
      <c r="G31" s="26"/>
      <c r="H31" s="26"/>
      <c r="I31" s="26"/>
      <c r="J31" s="26"/>
      <c r="K31" s="26"/>
      <c r="L31" s="26"/>
      <c r="M31" s="26"/>
      <c r="N31" s="25"/>
      <c r="O31" s="28" t="n">
        <f aca="false">SUM(D31:M31)</f>
        <v>457</v>
      </c>
      <c r="P31" s="29" t="n">
        <f aca="false">AVERAGE(D31:M31)</f>
        <v>228.5</v>
      </c>
      <c r="Q31" s="30" t="n">
        <v>245.1</v>
      </c>
      <c r="R31" s="31" t="n">
        <f aca="false">SUM(P31-Q31)</f>
        <v>-16.6</v>
      </c>
      <c r="S31" s="33"/>
    </row>
    <row r="32" s="48" customFormat="true" ht="15" hidden="false" customHeight="true" outlineLevel="0" collapsed="false">
      <c r="A32" s="23" t="s">
        <v>13</v>
      </c>
      <c r="B32" s="45" t="s">
        <v>72</v>
      </c>
      <c r="C32" s="45" t="s">
        <v>73</v>
      </c>
      <c r="D32" s="25" t="n">
        <v>233</v>
      </c>
      <c r="E32" s="25" t="n">
        <v>217</v>
      </c>
      <c r="F32" s="26"/>
      <c r="G32" s="26"/>
      <c r="H32" s="26"/>
      <c r="I32" s="26"/>
      <c r="J32" s="26"/>
      <c r="K32" s="26"/>
      <c r="L32" s="26"/>
      <c r="M32" s="26"/>
      <c r="N32" s="25"/>
      <c r="O32" s="28" t="n">
        <f aca="false">SUM(D32:M32)</f>
        <v>450</v>
      </c>
      <c r="P32" s="29" t="n">
        <f aca="false">AVERAGE(D32:M32)</f>
        <v>225</v>
      </c>
      <c r="Q32" s="30" t="n">
        <v>234.4</v>
      </c>
      <c r="R32" s="31" t="n">
        <f aca="false">SUM(P32-Q32)</f>
        <v>-9.40000000000001</v>
      </c>
      <c r="S32" s="46"/>
      <c r="T32" s="46"/>
      <c r="U32" s="47"/>
    </row>
    <row r="33" s="48" customFormat="true" ht="15" hidden="false" customHeight="true" outlineLevel="0" collapsed="false">
      <c r="A33" s="23" t="s">
        <v>14</v>
      </c>
      <c r="B33" s="41" t="s">
        <v>30</v>
      </c>
      <c r="C33" s="41" t="s">
        <v>74</v>
      </c>
      <c r="D33" s="42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7"/>
      <c r="O33" s="28" t="n">
        <f aca="false">SUM(D33:M33)</f>
        <v>0</v>
      </c>
      <c r="P33" s="29" t="n">
        <f aca="false">AVERAGE(D33:M33)</f>
        <v>0</v>
      </c>
      <c r="Q33" s="30" t="n">
        <v>266</v>
      </c>
      <c r="R33" s="31" t="n">
        <f aca="false">SUM(P33-Q33)</f>
        <v>-266</v>
      </c>
      <c r="S33" s="46"/>
      <c r="T33" s="46"/>
      <c r="U33" s="47"/>
    </row>
    <row r="34" s="48" customFormat="true" ht="15" hidden="false" customHeight="true" outlineLevel="0" collapsed="false">
      <c r="A34" s="23" t="s">
        <v>15</v>
      </c>
      <c r="B34" s="49" t="s">
        <v>75</v>
      </c>
      <c r="C34" s="49" t="s">
        <v>76</v>
      </c>
      <c r="D34" s="42" t="n"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8" t="n">
        <f aca="false">SUM(D34:M34)</f>
        <v>0</v>
      </c>
      <c r="P34" s="29" t="n">
        <f aca="false">AVERAGE(D34:M34)</f>
        <v>0</v>
      </c>
      <c r="Q34" s="30" t="n">
        <v>250.1</v>
      </c>
      <c r="R34" s="31" t="n">
        <f aca="false">SUM(P34-Q34)</f>
        <v>-250.1</v>
      </c>
      <c r="S34" s="46"/>
      <c r="T34" s="46"/>
      <c r="U34" s="47"/>
    </row>
    <row r="35" s="48" customFormat="true" ht="15" hidden="false" customHeight="true" outlineLevel="0" collapsed="false">
      <c r="A35" s="23" t="s">
        <v>16</v>
      </c>
      <c r="B35" s="49" t="s">
        <v>75</v>
      </c>
      <c r="C35" s="49" t="s">
        <v>77</v>
      </c>
      <c r="D35" s="42" t="n"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8" t="n">
        <f aca="false">SUM(D35:M35)</f>
        <v>0</v>
      </c>
      <c r="P35" s="29" t="n">
        <f aca="false">AVERAGE(D35:M35)</f>
        <v>0</v>
      </c>
      <c r="Q35" s="30" t="n">
        <v>231.3</v>
      </c>
      <c r="R35" s="31" t="n">
        <f aca="false">SUM(P35-Q35)</f>
        <v>-231.3</v>
      </c>
      <c r="S35" s="46"/>
      <c r="T35" s="46"/>
      <c r="U35" s="47"/>
    </row>
    <row r="36" s="48" customFormat="true" ht="15" hidden="false" customHeight="true" outlineLevel="0" collapsed="false">
      <c r="A36" s="23" t="s">
        <v>17</v>
      </c>
      <c r="B36" s="41" t="s">
        <v>78</v>
      </c>
      <c r="C36" s="41" t="s">
        <v>79</v>
      </c>
      <c r="D36" s="42" t="n">
        <v>0</v>
      </c>
      <c r="E36" s="25"/>
      <c r="F36" s="25"/>
      <c r="G36" s="25"/>
      <c r="H36" s="25"/>
      <c r="I36" s="25"/>
      <c r="J36" s="25"/>
      <c r="K36" s="25"/>
      <c r="L36" s="25"/>
      <c r="M36" s="25"/>
      <c r="N36" s="50"/>
      <c r="O36" s="28" t="n">
        <f aca="false">SUM(D36:M36)</f>
        <v>0</v>
      </c>
      <c r="P36" s="29" t="n">
        <f aca="false">AVERAGE(D36:M36)</f>
        <v>0</v>
      </c>
      <c r="Q36" s="30" t="s">
        <v>20</v>
      </c>
      <c r="R36" s="31" t="s">
        <v>20</v>
      </c>
      <c r="S36" s="46"/>
      <c r="T36" s="46"/>
      <c r="U36" s="47"/>
    </row>
    <row r="37" s="60" customFormat="true" ht="15" hidden="false" customHeight="true" outlineLevel="0" collapsed="false">
      <c r="A37" s="51"/>
      <c r="B37" s="52"/>
      <c r="C37" s="52"/>
      <c r="D37" s="53"/>
      <c r="E37" s="54"/>
      <c r="F37" s="54"/>
      <c r="G37" s="54"/>
      <c r="H37" s="54"/>
      <c r="I37" s="54"/>
      <c r="J37" s="54"/>
      <c r="K37" s="54"/>
      <c r="L37" s="54"/>
      <c r="M37" s="55"/>
      <c r="N37" s="56"/>
      <c r="O37" s="57"/>
      <c r="P37" s="34"/>
      <c r="Q37" s="58"/>
      <c r="R37" s="59"/>
    </row>
    <row r="38" s="60" customFormat="true" ht="15" hidden="false" customHeight="true" outlineLevel="0" collapsed="false">
      <c r="A38" s="51"/>
      <c r="B38" s="52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5"/>
      <c r="N38" s="56"/>
      <c r="O38" s="57"/>
      <c r="P38" s="34"/>
      <c r="Q38" s="58"/>
      <c r="R38" s="59"/>
    </row>
    <row r="39" customFormat="false" ht="15" hidden="false" customHeight="true" outlineLevel="0" collapsed="false">
      <c r="A39" s="61" t="s">
        <v>80</v>
      </c>
      <c r="B39" s="62"/>
      <c r="C39" s="63" t="s">
        <v>81</v>
      </c>
      <c r="D39" s="25" t="n">
        <v>1921</v>
      </c>
      <c r="E39" s="25" t="n">
        <v>1945</v>
      </c>
      <c r="F39" s="25" t="n">
        <v>1936</v>
      </c>
      <c r="G39" s="25" t="n">
        <v>1941</v>
      </c>
      <c r="H39" s="25" t="n">
        <v>1957</v>
      </c>
      <c r="I39" s="25" t="n">
        <v>1953</v>
      </c>
      <c r="J39" s="26"/>
      <c r="K39" s="26"/>
      <c r="L39" s="26"/>
      <c r="M39" s="26"/>
      <c r="N39" s="64"/>
      <c r="O39" s="65" t="n">
        <f aca="false">SUM(D39:M39)</f>
        <v>11653</v>
      </c>
      <c r="P39" s="29" t="n">
        <f aca="false">AVERAGE(D39:M39)/5*4</f>
        <v>1553.73333333333</v>
      </c>
      <c r="Q39" s="30" t="n">
        <v>1544.3</v>
      </c>
      <c r="R39" s="31" t="n">
        <f aca="false">SUM(P39-Q39)</f>
        <v>9.43333333333339</v>
      </c>
    </row>
    <row r="40" customFormat="false" ht="15" hidden="false" customHeight="true" outlineLevel="0" collapsed="false">
      <c r="A40" s="54"/>
      <c r="B40" s="66"/>
      <c r="C40" s="67" t="s">
        <v>82</v>
      </c>
      <c r="D40" s="25" t="n">
        <v>1508</v>
      </c>
      <c r="E40" s="25" t="n">
        <v>1497</v>
      </c>
      <c r="F40" s="25" t="n">
        <v>1536</v>
      </c>
      <c r="G40" s="25" t="n">
        <v>1506</v>
      </c>
      <c r="H40" s="25" t="n">
        <v>1508</v>
      </c>
      <c r="I40" s="25" t="n">
        <v>1493</v>
      </c>
      <c r="J40" s="25" t="n">
        <v>1503</v>
      </c>
      <c r="K40" s="25" t="n">
        <v>1524</v>
      </c>
      <c r="L40" s="25" t="n">
        <v>1523</v>
      </c>
      <c r="M40" s="25" t="n">
        <v>1509</v>
      </c>
      <c r="N40" s="68"/>
      <c r="O40" s="65" t="n">
        <f aca="false">SUM(D40:M40)</f>
        <v>15107</v>
      </c>
      <c r="P40" s="29" t="n">
        <f aca="false">AVERAGE(D40:M40)</f>
        <v>1510.7</v>
      </c>
      <c r="Q40" s="30" t="n">
        <v>1507.3</v>
      </c>
      <c r="R40" s="31" t="n">
        <f aca="false">SUM(P40-Q40)</f>
        <v>3.40000000000009</v>
      </c>
    </row>
    <row r="41" customFormat="false" ht="15" hidden="false" customHeight="true" outlineLevel="0" collapsed="false">
      <c r="A41" s="54"/>
      <c r="B41" s="69"/>
      <c r="C41" s="28" t="s">
        <v>83</v>
      </c>
      <c r="D41" s="25" t="n">
        <v>1519</v>
      </c>
      <c r="E41" s="25" t="n">
        <v>1504</v>
      </c>
      <c r="F41" s="25" t="n">
        <v>1508</v>
      </c>
      <c r="G41" s="25" t="n">
        <v>1517</v>
      </c>
      <c r="H41" s="25" t="n">
        <v>1509</v>
      </c>
      <c r="I41" s="25" t="n">
        <v>1502</v>
      </c>
      <c r="J41" s="26"/>
      <c r="K41" s="26"/>
      <c r="L41" s="26"/>
      <c r="M41" s="26"/>
      <c r="N41" s="70"/>
      <c r="O41" s="65" t="n">
        <f aca="false">SUM(D41:M41)</f>
        <v>9059</v>
      </c>
      <c r="P41" s="29" t="n">
        <f aca="false">AVERAGE(D41:M41)</f>
        <v>1509.83333333333</v>
      </c>
      <c r="Q41" s="30" t="n">
        <v>1523.6</v>
      </c>
      <c r="R41" s="31" t="n">
        <f aca="false">SUM(P41-Q41)</f>
        <v>-13.7666666666667</v>
      </c>
    </row>
    <row r="42" customFormat="false" ht="15" hidden="false" customHeight="true" outlineLevel="0" collapsed="false">
      <c r="A42" s="54"/>
      <c r="B42" s="56"/>
      <c r="C42" s="71" t="s">
        <v>84</v>
      </c>
      <c r="D42" s="25" t="n">
        <v>1454</v>
      </c>
      <c r="E42" s="25" t="n">
        <v>1423</v>
      </c>
      <c r="F42" s="25" t="n">
        <v>1428</v>
      </c>
      <c r="G42" s="25" t="n">
        <v>1448</v>
      </c>
      <c r="H42" s="25" t="n">
        <v>1472</v>
      </c>
      <c r="I42" s="25" t="n">
        <v>1463</v>
      </c>
      <c r="J42" s="25" t="n">
        <v>1449</v>
      </c>
      <c r="K42" s="25" t="n">
        <v>1451</v>
      </c>
      <c r="L42" s="25" t="n">
        <v>1465</v>
      </c>
      <c r="M42" s="25" t="n">
        <v>1445</v>
      </c>
      <c r="N42" s="27"/>
      <c r="O42" s="65" t="n">
        <f aca="false">SUM(D42:M42)</f>
        <v>14498</v>
      </c>
      <c r="P42" s="29" t="n">
        <f aca="false">AVERAGE(D42:M42)</f>
        <v>1449.8</v>
      </c>
      <c r="Q42" s="30" t="n">
        <v>1468</v>
      </c>
      <c r="R42" s="31" t="n">
        <f aca="false">SUM(P42-Q42)</f>
        <v>-18.2</v>
      </c>
    </row>
    <row r="43" customFormat="false" ht="15" hidden="false" customHeight="true" outlineLevel="0" collapsed="false">
      <c r="A43" s="72"/>
      <c r="B43" s="73" t="s">
        <v>85</v>
      </c>
      <c r="C43" s="28" t="s">
        <v>86</v>
      </c>
      <c r="D43" s="25" t="n">
        <v>1060</v>
      </c>
      <c r="E43" s="25" t="n">
        <v>1041</v>
      </c>
      <c r="F43" s="25" t="n">
        <v>956</v>
      </c>
      <c r="G43" s="25" t="n">
        <v>1076</v>
      </c>
      <c r="H43" s="25" t="n">
        <v>987</v>
      </c>
      <c r="I43" s="25" t="n">
        <v>1071</v>
      </c>
      <c r="J43" s="74"/>
      <c r="K43" s="74"/>
      <c r="L43" s="26"/>
      <c r="M43" s="26"/>
      <c r="N43" s="27"/>
      <c r="O43" s="65" t="n">
        <f aca="false">SUM(D43:M43)</f>
        <v>6191</v>
      </c>
      <c r="P43" s="29" t="n">
        <f aca="false">AVERAGE(D43:M43)/30*40</f>
        <v>1375.77777777778</v>
      </c>
      <c r="Q43" s="30" t="n">
        <v>1310.3</v>
      </c>
      <c r="R43" s="31" t="n">
        <f aca="false">SUM(P43-Q43)</f>
        <v>65.4777777777777</v>
      </c>
    </row>
    <row r="44" customFormat="false" ht="13.2" hidden="false" customHeight="false" outlineLevel="0" collapsed="false">
      <c r="B44" s="2" t="s">
        <v>87</v>
      </c>
      <c r="P44" s="75" t="s">
        <v>88</v>
      </c>
      <c r="Q44" s="76"/>
    </row>
    <row r="48" customFormat="false" ht="13.2" hidden="false" customHeight="false" outlineLevel="0" collapsed="false">
      <c r="D48" s="77"/>
    </row>
  </sheetData>
  <mergeCells count="6">
    <mergeCell ref="O1:O3"/>
    <mergeCell ref="P1:P3"/>
    <mergeCell ref="Q1:Q3"/>
    <mergeCell ref="R1:R3"/>
    <mergeCell ref="D2:M2"/>
    <mergeCell ref="A25:P26"/>
  </mergeCells>
  <conditionalFormatting sqref="S27 R4:R43">
    <cfRule type="cellIs" priority="2" operator="greaterThan" aboveAverage="0" equalAverage="0" bottom="0" percent="0" rank="0" text="" dxfId="0">
      <formula>0</formula>
    </cfRule>
  </conditionalFormatting>
  <conditionalFormatting sqref="S27 R4:R43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403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323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404" t="s">
        <v>6</v>
      </c>
      <c r="C3" s="404" t="s">
        <v>7</v>
      </c>
      <c r="D3" s="405" t="s">
        <v>8</v>
      </c>
      <c r="E3" s="406" t="s">
        <v>9</v>
      </c>
      <c r="F3" s="406" t="s">
        <v>10</v>
      </c>
      <c r="G3" s="406" t="s">
        <v>11</v>
      </c>
      <c r="H3" s="406" t="s">
        <v>12</v>
      </c>
      <c r="I3" s="406" t="s">
        <v>13</v>
      </c>
      <c r="J3" s="406" t="s">
        <v>14</v>
      </c>
      <c r="K3" s="406" t="s">
        <v>15</v>
      </c>
      <c r="L3" s="406" t="s">
        <v>16</v>
      </c>
      <c r="M3" s="406" t="s">
        <v>17</v>
      </c>
      <c r="N3" s="21"/>
      <c r="O3" s="12"/>
      <c r="P3" s="12"/>
      <c r="Q3" s="14"/>
      <c r="R3" s="14"/>
    </row>
    <row r="4" s="34" customFormat="true" ht="15" hidden="false" customHeight="true" outlineLevel="0" collapsed="false">
      <c r="A4" s="407" t="s">
        <v>8</v>
      </c>
      <c r="B4" s="408" t="s">
        <v>324</v>
      </c>
      <c r="C4" s="408" t="s">
        <v>325</v>
      </c>
      <c r="D4" s="409" t="n">
        <v>345</v>
      </c>
      <c r="E4" s="409" t="n">
        <v>347</v>
      </c>
      <c r="F4" s="409" t="n">
        <v>342</v>
      </c>
      <c r="G4" s="409" t="n">
        <v>344</v>
      </c>
      <c r="H4" s="409" t="n">
        <v>345</v>
      </c>
      <c r="I4" s="409" t="n">
        <v>346</v>
      </c>
      <c r="J4" s="409" t="n">
        <v>344</v>
      </c>
      <c r="K4" s="289"/>
      <c r="L4" s="289"/>
      <c r="M4" s="289"/>
      <c r="N4" s="410"/>
      <c r="O4" s="411" t="n">
        <f aca="false">SUM(D4:M4)</f>
        <v>2413</v>
      </c>
      <c r="P4" s="412" t="n">
        <f aca="false">AVERAGE(D4:M4)</f>
        <v>344.714285714286</v>
      </c>
      <c r="Q4" s="30" t="n">
        <v>338.7</v>
      </c>
      <c r="R4" s="413" t="n">
        <f aca="false">SUM(P4-Q4)</f>
        <v>6.01428571428573</v>
      </c>
      <c r="T4" s="32"/>
      <c r="U4" s="32"/>
      <c r="V4" s="33"/>
    </row>
    <row r="5" s="34" customFormat="true" ht="15" hidden="false" customHeight="true" outlineLevel="0" collapsed="false">
      <c r="A5" s="407" t="s">
        <v>9</v>
      </c>
      <c r="B5" s="408" t="s">
        <v>326</v>
      </c>
      <c r="C5" s="408" t="s">
        <v>327</v>
      </c>
      <c r="D5" s="409" t="n">
        <v>355</v>
      </c>
      <c r="E5" s="409" t="n">
        <v>337</v>
      </c>
      <c r="F5" s="409" t="n">
        <v>357</v>
      </c>
      <c r="G5" s="409" t="n">
        <v>336</v>
      </c>
      <c r="H5" s="409" t="n">
        <v>341</v>
      </c>
      <c r="I5" s="409" t="n">
        <v>342</v>
      </c>
      <c r="J5" s="409" t="n">
        <v>332</v>
      </c>
      <c r="K5" s="289"/>
      <c r="L5" s="289"/>
      <c r="M5" s="289"/>
      <c r="N5" s="410"/>
      <c r="O5" s="411" t="n">
        <f aca="false">SUM(D5:M5)</f>
        <v>2400</v>
      </c>
      <c r="P5" s="412" t="n">
        <f aca="false">AVERAGE(D5:M5)</f>
        <v>342.857142857143</v>
      </c>
      <c r="Q5" s="30" t="n">
        <v>330.8</v>
      </c>
      <c r="R5" s="413" t="n">
        <f aca="false">SUM(P5-Q5)</f>
        <v>12.0571428571428</v>
      </c>
      <c r="T5" s="32"/>
      <c r="U5" s="32"/>
      <c r="V5" s="33"/>
    </row>
    <row r="6" s="34" customFormat="true" ht="15" hidden="false" customHeight="true" outlineLevel="0" collapsed="false">
      <c r="A6" s="407" t="s">
        <v>10</v>
      </c>
      <c r="B6" s="414" t="s">
        <v>35</v>
      </c>
      <c r="C6" s="414" t="s">
        <v>43</v>
      </c>
      <c r="D6" s="23" t="n">
        <v>330</v>
      </c>
      <c r="E6" s="23" t="n">
        <v>329</v>
      </c>
      <c r="F6" s="23" t="n">
        <v>330</v>
      </c>
      <c r="G6" s="23" t="n">
        <v>324</v>
      </c>
      <c r="H6" s="23" t="n">
        <v>333</v>
      </c>
      <c r="I6" s="23" t="n">
        <v>337</v>
      </c>
      <c r="J6" s="23" t="n">
        <v>342</v>
      </c>
      <c r="K6" s="26"/>
      <c r="L6" s="26"/>
      <c r="M6" s="26"/>
      <c r="N6" s="27"/>
      <c r="O6" s="411" t="n">
        <f aca="false">SUM(D6:M6)</f>
        <v>2325</v>
      </c>
      <c r="P6" s="412" t="n">
        <f aca="false">AVERAGE(D6:M6)</f>
        <v>332.142857142857</v>
      </c>
      <c r="Q6" s="30" t="s">
        <v>20</v>
      </c>
      <c r="R6" s="413" t="s">
        <v>20</v>
      </c>
      <c r="T6" s="32"/>
      <c r="U6" s="32"/>
      <c r="V6" s="33"/>
    </row>
    <row r="7" s="34" customFormat="true" ht="15" hidden="false" customHeight="true" outlineLevel="0" collapsed="false">
      <c r="A7" s="407" t="s">
        <v>11</v>
      </c>
      <c r="B7" s="408" t="s">
        <v>69</v>
      </c>
      <c r="C7" s="408" t="s">
        <v>328</v>
      </c>
      <c r="D7" s="409" t="n">
        <v>331</v>
      </c>
      <c r="E7" s="409" t="n">
        <v>329</v>
      </c>
      <c r="F7" s="409" t="n">
        <v>340</v>
      </c>
      <c r="G7" s="409" t="n">
        <v>327</v>
      </c>
      <c r="H7" s="409" t="n">
        <v>322</v>
      </c>
      <c r="I7" s="409" t="n">
        <v>333</v>
      </c>
      <c r="J7" s="409" t="n">
        <v>321</v>
      </c>
      <c r="K7" s="289"/>
      <c r="L7" s="289"/>
      <c r="M7" s="289"/>
      <c r="N7" s="410"/>
      <c r="O7" s="411" t="n">
        <f aca="false">SUM(D7:M7)</f>
        <v>2303</v>
      </c>
      <c r="P7" s="412" t="n">
        <f aca="false">AVERAGE(D7:M7)</f>
        <v>329</v>
      </c>
      <c r="Q7" s="30" t="s">
        <v>20</v>
      </c>
      <c r="R7" s="413" t="s">
        <v>20</v>
      </c>
      <c r="T7" s="32"/>
      <c r="U7" s="32"/>
      <c r="V7" s="33"/>
    </row>
    <row r="8" s="34" customFormat="true" ht="15" hidden="false" customHeight="true" outlineLevel="0" collapsed="false">
      <c r="A8" s="407"/>
      <c r="B8" s="415" t="s">
        <v>21</v>
      </c>
      <c r="C8" s="415" t="s">
        <v>328</v>
      </c>
      <c r="D8" s="416" t="n">
        <v>0</v>
      </c>
      <c r="E8" s="23"/>
      <c r="F8" s="23"/>
      <c r="G8" s="23"/>
      <c r="H8" s="23"/>
      <c r="I8" s="23"/>
      <c r="J8" s="23"/>
      <c r="K8" s="26"/>
      <c r="L8" s="26"/>
      <c r="M8" s="26"/>
      <c r="N8" s="27"/>
      <c r="O8" s="411" t="n">
        <f aca="false">SUM(D8:M8)</f>
        <v>0</v>
      </c>
      <c r="P8" s="412" t="n">
        <f aca="false">AVERAGE(D8:M8)</f>
        <v>0</v>
      </c>
      <c r="Q8" s="30" t="n">
        <v>309.7</v>
      </c>
      <c r="R8" s="413" t="n">
        <f aca="false">SUM(P8-Q8)</f>
        <v>-309.7</v>
      </c>
      <c r="T8" s="32"/>
      <c r="U8" s="32"/>
      <c r="V8" s="33"/>
    </row>
    <row r="9" s="34" customFormat="true" ht="15" hidden="false" customHeight="true" outlineLevel="0" collapsed="false">
      <c r="A9" s="407"/>
      <c r="B9" s="415" t="s">
        <v>329</v>
      </c>
      <c r="C9" s="415" t="s">
        <v>24</v>
      </c>
      <c r="D9" s="416" t="n">
        <v>0</v>
      </c>
      <c r="E9" s="23"/>
      <c r="F9" s="23"/>
      <c r="G9" s="23"/>
      <c r="H9" s="23"/>
      <c r="I9" s="23"/>
      <c r="J9" s="23"/>
      <c r="K9" s="26"/>
      <c r="L9" s="26"/>
      <c r="M9" s="26"/>
      <c r="N9" s="27"/>
      <c r="O9" s="411" t="n">
        <f aca="false">SUM(D9:M9)</f>
        <v>0</v>
      </c>
      <c r="P9" s="412" t="n">
        <f aca="false">AVERAGE(D9:M9)</f>
        <v>0</v>
      </c>
      <c r="Q9" s="30" t="s">
        <v>20</v>
      </c>
      <c r="R9" s="413" t="s">
        <v>20</v>
      </c>
      <c r="T9" s="32"/>
      <c r="U9" s="32"/>
      <c r="V9" s="33"/>
    </row>
    <row r="10" s="34" customFormat="true" ht="15" hidden="false" customHeight="true" outlineLevel="0" collapsed="false">
      <c r="A10" s="407"/>
      <c r="B10" s="415" t="s">
        <v>330</v>
      </c>
      <c r="C10" s="415" t="s">
        <v>331</v>
      </c>
      <c r="D10" s="416" t="n">
        <v>0</v>
      </c>
      <c r="E10" s="23"/>
      <c r="F10" s="23"/>
      <c r="G10" s="23"/>
      <c r="H10" s="23"/>
      <c r="I10" s="23"/>
      <c r="J10" s="23"/>
      <c r="K10" s="26"/>
      <c r="L10" s="26"/>
      <c r="M10" s="26"/>
      <c r="N10" s="27"/>
      <c r="O10" s="411" t="n">
        <f aca="false">SUM(D10:M10)</f>
        <v>0</v>
      </c>
      <c r="P10" s="412" t="n">
        <f aca="false">AVERAGE(D10:M10)</f>
        <v>0</v>
      </c>
      <c r="Q10" s="30" t="n">
        <v>316.5</v>
      </c>
      <c r="R10" s="413" t="n">
        <f aca="false">SUM(P10-Q10)</f>
        <v>-316.5</v>
      </c>
      <c r="T10" s="32"/>
      <c r="U10" s="32"/>
      <c r="V10" s="33"/>
    </row>
    <row r="11" s="34" customFormat="true" ht="15" hidden="false" customHeight="true" outlineLevel="0" collapsed="false">
      <c r="A11" s="407"/>
      <c r="B11" s="417" t="s">
        <v>21</v>
      </c>
      <c r="C11" s="417" t="s">
        <v>332</v>
      </c>
      <c r="D11" s="416" t="n">
        <v>0</v>
      </c>
      <c r="E11" s="409"/>
      <c r="F11" s="409"/>
      <c r="G11" s="409"/>
      <c r="H11" s="409"/>
      <c r="I11" s="409"/>
      <c r="J11" s="409"/>
      <c r="K11" s="289"/>
      <c r="L11" s="289"/>
      <c r="M11" s="289"/>
      <c r="N11" s="410"/>
      <c r="O11" s="411" t="n">
        <f aca="false">SUM(D11:M11)</f>
        <v>0</v>
      </c>
      <c r="P11" s="412" t="n">
        <f aca="false">AVERAGE(D11:M11)</f>
        <v>0</v>
      </c>
      <c r="Q11" s="30" t="s">
        <v>20</v>
      </c>
      <c r="R11" s="413" t="s">
        <v>20</v>
      </c>
      <c r="T11" s="32"/>
      <c r="U11" s="32"/>
      <c r="V11" s="33"/>
    </row>
    <row r="12" s="34" customFormat="true" ht="15" hidden="false" customHeight="true" outlineLevel="0" collapsed="false">
      <c r="A12" s="407"/>
      <c r="B12" s="418"/>
      <c r="C12" s="418"/>
      <c r="D12" s="419" t="n">
        <v>0</v>
      </c>
      <c r="E12" s="409"/>
      <c r="F12" s="409"/>
      <c r="G12" s="409"/>
      <c r="H12" s="409"/>
      <c r="I12" s="409"/>
      <c r="J12" s="409"/>
      <c r="K12" s="289"/>
      <c r="L12" s="289"/>
      <c r="M12" s="289"/>
      <c r="N12" s="410"/>
      <c r="O12" s="411" t="n">
        <f aca="false">SUM(D12:M12)</f>
        <v>0</v>
      </c>
      <c r="P12" s="412" t="n">
        <f aca="false">AVERAGE(D12:M12)</f>
        <v>0</v>
      </c>
      <c r="Q12" s="30" t="s">
        <v>20</v>
      </c>
      <c r="R12" s="413" t="s">
        <v>20</v>
      </c>
      <c r="T12" s="32"/>
      <c r="U12" s="32"/>
      <c r="V12" s="33"/>
    </row>
    <row r="13" s="34" customFormat="true" ht="15" hidden="false" customHeight="true" outlineLevel="0" collapsed="false">
      <c r="A13" s="51"/>
      <c r="B13" s="52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6"/>
      <c r="O13" s="57"/>
      <c r="P13" s="420"/>
      <c r="Q13" s="7"/>
      <c r="R13" s="421"/>
      <c r="T13" s="32"/>
      <c r="U13" s="32"/>
      <c r="V13" s="33"/>
    </row>
    <row r="14" s="34" customFormat="true" ht="15" hidden="false" customHeight="true" outlineLevel="0" collapsed="false">
      <c r="A14" s="51"/>
      <c r="B14" s="52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6"/>
      <c r="O14" s="57"/>
      <c r="P14" s="420"/>
      <c r="Q14" s="7"/>
      <c r="R14" s="421"/>
      <c r="T14" s="32"/>
      <c r="U14" s="32"/>
      <c r="V14" s="33"/>
    </row>
    <row r="15" s="427" customFormat="true" ht="15" hidden="false" customHeight="true" outlineLevel="0" collapsed="false">
      <c r="A15" s="61" t="s">
        <v>80</v>
      </c>
      <c r="B15" s="62"/>
      <c r="C15" s="422" t="s">
        <v>81</v>
      </c>
      <c r="D15" s="409" t="n">
        <v>1361</v>
      </c>
      <c r="E15" s="409" t="n">
        <v>1342</v>
      </c>
      <c r="F15" s="409" t="n">
        <v>1369</v>
      </c>
      <c r="G15" s="409" t="n">
        <v>1331</v>
      </c>
      <c r="H15" s="409" t="n">
        <v>1341</v>
      </c>
      <c r="I15" s="409" t="n">
        <v>1358</v>
      </c>
      <c r="J15" s="409" t="n">
        <v>1339</v>
      </c>
      <c r="K15" s="289"/>
      <c r="L15" s="289"/>
      <c r="M15" s="289"/>
      <c r="N15" s="423"/>
      <c r="O15" s="424" t="n">
        <f aca="false">SUM(D15:M15)</f>
        <v>9441</v>
      </c>
      <c r="P15" s="412" t="n">
        <f aca="false">AVERAGE(D15:M15)</f>
        <v>1348.71428571429</v>
      </c>
      <c r="Q15" s="425" t="n">
        <v>1295.7</v>
      </c>
      <c r="R15" s="426" t="n">
        <f aca="false">SUM(P15-Q15)</f>
        <v>53.0142857142857</v>
      </c>
    </row>
    <row r="16" customFormat="false" ht="13.2" hidden="false" customHeight="false" outlineLevel="0" collapsed="false">
      <c r="B16" s="2" t="s">
        <v>87</v>
      </c>
      <c r="R16" s="428"/>
    </row>
    <row r="17" customFormat="false" ht="13.2" hidden="false" customHeight="false" outlineLevel="0" collapsed="false">
      <c r="R17" s="428"/>
    </row>
    <row r="18" customFormat="false" ht="13.2" hidden="false" customHeight="false" outlineLevel="0" collapsed="false">
      <c r="R18" s="428"/>
    </row>
    <row r="19" customFormat="false" ht="13.2" hidden="false" customHeight="false" outlineLevel="0" collapsed="false">
      <c r="R19" s="428"/>
    </row>
    <row r="20" customFormat="false" ht="13.2" hidden="false" customHeight="false" outlineLevel="0" collapsed="false">
      <c r="R20" s="428"/>
    </row>
    <row r="21" customFormat="false" ht="13.2" hidden="false" customHeight="false" outlineLevel="0" collapsed="false">
      <c r="R21" s="428"/>
    </row>
    <row r="22" customFormat="false" ht="13.2" hidden="false" customHeight="false" outlineLevel="0" collapsed="false">
      <c r="R22" s="428"/>
    </row>
    <row r="23" customFormat="false" ht="13.2" hidden="false" customHeight="false" outlineLevel="0" collapsed="false">
      <c r="R23" s="428"/>
    </row>
    <row r="24" customFormat="false" ht="13.2" hidden="false" customHeight="false" outlineLevel="0" collapsed="false">
      <c r="R24" s="428"/>
    </row>
    <row r="25" customFormat="false" ht="13.2" hidden="false" customHeight="false" outlineLevel="0" collapsed="false">
      <c r="R25" s="428"/>
    </row>
    <row r="26" customFormat="false" ht="13.2" hidden="false" customHeight="false" outlineLevel="0" collapsed="false">
      <c r="R26" s="428"/>
    </row>
    <row r="27" customFormat="false" ht="13.2" hidden="false" customHeight="false" outlineLevel="0" collapsed="false">
      <c r="R27" s="428"/>
    </row>
    <row r="28" customFormat="false" ht="13.2" hidden="false" customHeight="false" outlineLevel="0" collapsed="false">
      <c r="R28" s="428"/>
    </row>
    <row r="29" customFormat="false" ht="13.2" hidden="false" customHeight="false" outlineLevel="0" collapsed="false">
      <c r="R29" s="428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28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28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428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428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428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28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428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428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428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28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28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28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8">
      <formula>0</formula>
    </cfRule>
  </conditionalFormatting>
  <conditionalFormatting sqref="R16:R32 S4:S15">
    <cfRule type="cellIs" priority="3" operator="less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conditionalFormatting sqref="R4:R15">
    <cfRule type="cellIs" priority="5" operator="lessThan" aboveAverage="0" equalAverage="0" bottom="0" percent="0" rank="0" text="" dxfId="11">
      <formula>0</formula>
    </cfRule>
    <cfRule type="cellIs" priority="6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8" width="2.21"/>
    <col collapsed="false" customWidth="true" hidden="false" outlineLevel="0" max="16" min="3" style="0" width="8.21"/>
    <col collapsed="false" customWidth="true" hidden="false" outlineLevel="0" max="22" min="17" style="0" width="5.66"/>
  </cols>
  <sheetData>
    <row r="1" customFormat="false" ht="32.4" hidden="false" customHeight="false" outlineLevel="0" collapsed="false">
      <c r="A1" s="158" t="s">
        <v>333</v>
      </c>
      <c r="C1" s="80" t="s">
        <v>334</v>
      </c>
      <c r="N1" s="81" t="s">
        <v>91</v>
      </c>
    </row>
    <row r="2" customFormat="false" ht="12" hidden="false" customHeight="true" outlineLevel="0" collapsed="false">
      <c r="A2" s="82" t="s">
        <v>92</v>
      </c>
    </row>
    <row r="3" s="159" customFormat="true" ht="12" hidden="false" customHeight="true" outlineLevel="0" collapsed="false">
      <c r="B3" s="212"/>
      <c r="C3" s="84" t="s">
        <v>257</v>
      </c>
      <c r="D3" s="84"/>
      <c r="E3" s="86" t="s">
        <v>165</v>
      </c>
      <c r="F3" s="86"/>
      <c r="G3" s="86" t="s">
        <v>335</v>
      </c>
      <c r="H3" s="86"/>
      <c r="I3" s="84" t="s">
        <v>336</v>
      </c>
      <c r="J3" s="84"/>
      <c r="K3" s="84" t="s">
        <v>301</v>
      </c>
      <c r="L3" s="84"/>
      <c r="M3" s="84" t="s">
        <v>222</v>
      </c>
      <c r="N3" s="84"/>
      <c r="O3" s="84" t="s">
        <v>337</v>
      </c>
      <c r="P3" s="84"/>
      <c r="Q3" s="213"/>
    </row>
    <row r="4" s="100" customFormat="true" ht="126" hidden="false" customHeight="true" outlineLevel="0" collapsed="false">
      <c r="A4" s="429" t="n">
        <v>1</v>
      </c>
      <c r="B4" s="162" t="s">
        <v>100</v>
      </c>
      <c r="C4" s="90" t="s">
        <v>101</v>
      </c>
      <c r="D4" s="216" t="s">
        <v>338</v>
      </c>
      <c r="E4" s="96" t="s">
        <v>101</v>
      </c>
      <c r="F4" s="217" t="s">
        <v>266</v>
      </c>
      <c r="G4" s="96" t="s">
        <v>339</v>
      </c>
      <c r="H4" s="217" t="s">
        <v>101</v>
      </c>
      <c r="I4" s="90" t="s">
        <v>340</v>
      </c>
      <c r="J4" s="216" t="s">
        <v>101</v>
      </c>
      <c r="K4" s="90" t="s">
        <v>341</v>
      </c>
      <c r="L4" s="216" t="s">
        <v>101</v>
      </c>
      <c r="M4" s="90" t="s">
        <v>101</v>
      </c>
      <c r="N4" s="216" t="s">
        <v>262</v>
      </c>
      <c r="O4" s="90" t="s">
        <v>175</v>
      </c>
      <c r="P4" s="216" t="s">
        <v>101</v>
      </c>
      <c r="Q4" s="0"/>
    </row>
    <row r="5" s="106" customFormat="true" ht="12" hidden="false" customHeight="true" outlineLevel="0" collapsed="false">
      <c r="A5" s="101" t="s">
        <v>109</v>
      </c>
      <c r="B5" s="162"/>
      <c r="C5" s="104" t="s">
        <v>151</v>
      </c>
      <c r="D5" s="104"/>
      <c r="E5" s="104" t="s">
        <v>151</v>
      </c>
      <c r="F5" s="104"/>
      <c r="G5" s="104" t="s">
        <v>151</v>
      </c>
      <c r="H5" s="104"/>
      <c r="I5" s="104" t="s">
        <v>151</v>
      </c>
      <c r="J5" s="104"/>
      <c r="K5" s="104" t="s">
        <v>151</v>
      </c>
      <c r="L5" s="104"/>
      <c r="M5" s="104" t="s">
        <v>151</v>
      </c>
      <c r="N5" s="104"/>
      <c r="O5" s="104" t="s">
        <v>151</v>
      </c>
      <c r="P5" s="104"/>
      <c r="Q5" s="218"/>
    </row>
    <row r="6" customFormat="false" ht="27" hidden="false" customHeight="true" outlineLevel="0" collapsed="false">
      <c r="A6" s="430" t="s">
        <v>342</v>
      </c>
      <c r="B6" s="165" t="n">
        <v>339</v>
      </c>
      <c r="C6" s="431" t="s">
        <v>343</v>
      </c>
      <c r="D6" s="431"/>
      <c r="E6" s="432" t="s">
        <v>344</v>
      </c>
      <c r="F6" s="432"/>
      <c r="G6" s="432" t="s">
        <v>345</v>
      </c>
      <c r="H6" s="432"/>
      <c r="I6" s="431" t="s">
        <v>346</v>
      </c>
      <c r="J6" s="431"/>
      <c r="K6" s="431" t="s">
        <v>343</v>
      </c>
      <c r="L6" s="431"/>
      <c r="M6" s="431" t="s">
        <v>347</v>
      </c>
      <c r="N6" s="431"/>
      <c r="O6" s="431" t="s">
        <v>346</v>
      </c>
      <c r="P6" s="431"/>
    </row>
    <row r="7" customFormat="false" ht="27" hidden="false" customHeight="true" outlineLevel="0" collapsed="false">
      <c r="A7" s="116" t="s">
        <v>348</v>
      </c>
      <c r="B7" s="123" t="n">
        <v>331</v>
      </c>
      <c r="C7" s="433" t="s">
        <v>349</v>
      </c>
      <c r="D7" s="433"/>
      <c r="E7" s="434" t="s">
        <v>350</v>
      </c>
      <c r="F7" s="434"/>
      <c r="G7" s="434" t="s">
        <v>351</v>
      </c>
      <c r="H7" s="434"/>
      <c r="I7" s="433" t="s">
        <v>352</v>
      </c>
      <c r="J7" s="433"/>
      <c r="K7" s="433" t="s">
        <v>353</v>
      </c>
      <c r="L7" s="433"/>
      <c r="M7" s="433" t="s">
        <v>345</v>
      </c>
      <c r="N7" s="433"/>
      <c r="O7" s="433" t="s">
        <v>354</v>
      </c>
      <c r="P7" s="433"/>
    </row>
    <row r="8" customFormat="false" ht="27" hidden="false" customHeight="true" outlineLevel="0" collapsed="false">
      <c r="A8" s="435" t="s">
        <v>355</v>
      </c>
      <c r="B8" s="117" t="s">
        <v>20</v>
      </c>
      <c r="C8" s="433" t="s">
        <v>356</v>
      </c>
      <c r="D8" s="433"/>
      <c r="E8" s="434" t="s">
        <v>357</v>
      </c>
      <c r="F8" s="434"/>
      <c r="G8" s="434" t="s">
        <v>356</v>
      </c>
      <c r="H8" s="434"/>
      <c r="I8" s="433" t="s">
        <v>358</v>
      </c>
      <c r="J8" s="433"/>
      <c r="K8" s="433" t="s">
        <v>359</v>
      </c>
      <c r="L8" s="433"/>
      <c r="M8" s="433" t="s">
        <v>350</v>
      </c>
      <c r="N8" s="433"/>
      <c r="O8" s="433" t="s">
        <v>345</v>
      </c>
      <c r="P8" s="433"/>
    </row>
    <row r="9" customFormat="false" ht="27" hidden="false" customHeight="true" outlineLevel="0" collapsed="false">
      <c r="A9" s="436" t="s">
        <v>360</v>
      </c>
      <c r="B9" s="117" t="s">
        <v>20</v>
      </c>
      <c r="C9" s="433" t="s">
        <v>361</v>
      </c>
      <c r="D9" s="433"/>
      <c r="E9" s="434" t="s">
        <v>357</v>
      </c>
      <c r="F9" s="434"/>
      <c r="G9" s="434" t="s">
        <v>362</v>
      </c>
      <c r="H9" s="434"/>
      <c r="I9" s="433" t="s">
        <v>363</v>
      </c>
      <c r="J9" s="433"/>
      <c r="K9" s="433" t="s">
        <v>364</v>
      </c>
      <c r="L9" s="433"/>
      <c r="M9" s="433" t="s">
        <v>359</v>
      </c>
      <c r="N9" s="433"/>
      <c r="O9" s="433" t="s">
        <v>365</v>
      </c>
      <c r="P9" s="433"/>
    </row>
    <row r="10" customFormat="false" ht="27" hidden="false" customHeight="true" outlineLevel="0" collapsed="false">
      <c r="A10" s="435" t="s">
        <v>366</v>
      </c>
      <c r="B10" s="123" t="n">
        <v>310</v>
      </c>
      <c r="C10" s="433" t="s">
        <v>20</v>
      </c>
      <c r="D10" s="433"/>
      <c r="E10" s="434" t="s">
        <v>20</v>
      </c>
      <c r="F10" s="434"/>
      <c r="G10" s="434" t="s">
        <v>20</v>
      </c>
      <c r="H10" s="434"/>
      <c r="I10" s="433" t="s">
        <v>20</v>
      </c>
      <c r="J10" s="433"/>
      <c r="K10" s="433" t="s">
        <v>20</v>
      </c>
      <c r="L10" s="433"/>
      <c r="M10" s="433" t="s">
        <v>20</v>
      </c>
      <c r="N10" s="433"/>
      <c r="O10" s="433" t="s">
        <v>20</v>
      </c>
      <c r="P10" s="433"/>
    </row>
    <row r="11" customFormat="false" ht="27" hidden="false" customHeight="true" outlineLevel="0" collapsed="false">
      <c r="A11" s="435" t="s">
        <v>367</v>
      </c>
      <c r="B11" s="123" t="s">
        <v>20</v>
      </c>
      <c r="C11" s="433" t="s">
        <v>20</v>
      </c>
      <c r="D11" s="433"/>
      <c r="E11" s="434" t="s">
        <v>20</v>
      </c>
      <c r="F11" s="434"/>
      <c r="G11" s="434" t="s">
        <v>20</v>
      </c>
      <c r="H11" s="434"/>
      <c r="I11" s="433" t="s">
        <v>20</v>
      </c>
      <c r="J11" s="433"/>
      <c r="K11" s="433" t="s">
        <v>20</v>
      </c>
      <c r="L11" s="433"/>
      <c r="M11" s="433" t="s">
        <v>20</v>
      </c>
      <c r="N11" s="433"/>
      <c r="O11" s="433" t="s">
        <v>20</v>
      </c>
      <c r="P11" s="433"/>
    </row>
    <row r="12" customFormat="false" ht="27" hidden="false" customHeight="true" outlineLevel="0" collapsed="false">
      <c r="A12" s="437" t="s">
        <v>368</v>
      </c>
      <c r="B12" s="117" t="s">
        <v>20</v>
      </c>
      <c r="C12" s="433" t="s">
        <v>20</v>
      </c>
      <c r="D12" s="433"/>
      <c r="E12" s="434" t="s">
        <v>20</v>
      </c>
      <c r="F12" s="434"/>
      <c r="G12" s="434" t="s">
        <v>20</v>
      </c>
      <c r="H12" s="434"/>
      <c r="I12" s="433" t="s">
        <v>20</v>
      </c>
      <c r="J12" s="433"/>
      <c r="K12" s="433" t="s">
        <v>20</v>
      </c>
      <c r="L12" s="433"/>
      <c r="M12" s="433" t="s">
        <v>20</v>
      </c>
      <c r="N12" s="433"/>
      <c r="O12" s="433" t="s">
        <v>20</v>
      </c>
      <c r="P12" s="433"/>
    </row>
    <row r="13" customFormat="false" ht="27" hidden="false" customHeight="true" outlineLevel="0" collapsed="false">
      <c r="A13" s="435"/>
      <c r="B13" s="117"/>
      <c r="C13" s="433"/>
      <c r="D13" s="433"/>
      <c r="E13" s="434"/>
      <c r="F13" s="434"/>
      <c r="G13" s="434"/>
      <c r="H13" s="434"/>
      <c r="I13" s="433"/>
      <c r="J13" s="433"/>
      <c r="K13" s="433"/>
      <c r="L13" s="433"/>
      <c r="M13" s="433"/>
      <c r="N13" s="433"/>
      <c r="O13" s="433"/>
      <c r="P13" s="433"/>
    </row>
    <row r="14" customFormat="false" ht="27" hidden="false" customHeight="true" outlineLevel="0" collapsed="false">
      <c r="A14" s="438"/>
      <c r="B14" s="237"/>
      <c r="C14" s="433"/>
      <c r="D14" s="433"/>
      <c r="E14" s="434"/>
      <c r="F14" s="434"/>
      <c r="G14" s="434"/>
      <c r="H14" s="434"/>
      <c r="I14" s="433"/>
      <c r="J14" s="433"/>
      <c r="K14" s="433"/>
      <c r="L14" s="433"/>
      <c r="M14" s="433"/>
      <c r="N14" s="433"/>
      <c r="O14" s="433"/>
      <c r="P14" s="433"/>
    </row>
    <row r="15" customFormat="false" ht="27" hidden="false" customHeight="true" outlineLevel="0" collapsed="false">
      <c r="A15" s="239" t="s">
        <v>116</v>
      </c>
      <c r="B15" s="165" t="n">
        <v>1296</v>
      </c>
      <c r="C15" s="140" t="n">
        <v>1361</v>
      </c>
      <c r="D15" s="140"/>
      <c r="E15" s="141" t="n">
        <v>1342</v>
      </c>
      <c r="F15" s="141"/>
      <c r="G15" s="141" t="n">
        <v>1369</v>
      </c>
      <c r="H15" s="141"/>
      <c r="I15" s="140" t="n">
        <v>1331</v>
      </c>
      <c r="J15" s="140"/>
      <c r="K15" s="140" t="n">
        <v>1341</v>
      </c>
      <c r="L15" s="140"/>
      <c r="M15" s="140" t="n">
        <v>1358</v>
      </c>
      <c r="N15" s="140"/>
      <c r="O15" s="140" t="n">
        <v>1339</v>
      </c>
      <c r="P15" s="140"/>
    </row>
    <row r="16" customFormat="false" ht="27" hidden="false" customHeight="true" outlineLevel="0" collapsed="false">
      <c r="A16" s="143" t="s">
        <v>117</v>
      </c>
      <c r="B16" s="237"/>
      <c r="C16" s="145" t="s">
        <v>369</v>
      </c>
      <c r="D16" s="145"/>
      <c r="E16" s="146" t="s">
        <v>370</v>
      </c>
      <c r="F16" s="146"/>
      <c r="G16" s="146" t="s">
        <v>371</v>
      </c>
      <c r="H16" s="146"/>
      <c r="I16" s="145" t="s">
        <v>372</v>
      </c>
      <c r="J16" s="145"/>
      <c r="K16" s="145" t="s">
        <v>373</v>
      </c>
      <c r="L16" s="145"/>
      <c r="M16" s="145" t="s">
        <v>374</v>
      </c>
      <c r="N16" s="145"/>
      <c r="O16" s="145" t="s">
        <v>375</v>
      </c>
      <c r="P16" s="145"/>
    </row>
    <row r="17" customFormat="false" ht="27" hidden="false" customHeight="true" outlineLevel="0" collapsed="false">
      <c r="A17" s="148" t="s">
        <v>124</v>
      </c>
      <c r="B17" s="439"/>
      <c r="C17" s="229" t="s">
        <v>125</v>
      </c>
      <c r="D17" s="229"/>
      <c r="E17" s="230" t="s">
        <v>212</v>
      </c>
      <c r="F17" s="230"/>
      <c r="G17" s="230" t="s">
        <v>291</v>
      </c>
      <c r="H17" s="230"/>
      <c r="I17" s="229" t="s">
        <v>322</v>
      </c>
      <c r="J17" s="229"/>
      <c r="K17" s="229" t="s">
        <v>238</v>
      </c>
      <c r="L17" s="229"/>
      <c r="M17" s="229" t="s">
        <v>239</v>
      </c>
      <c r="N17" s="229"/>
      <c r="O17" s="229" t="s">
        <v>376</v>
      </c>
      <c r="P17" s="229"/>
    </row>
    <row r="18" customFormat="false" ht="13.5" hidden="false" customHeight="true" outlineLevel="0" collapsed="false"/>
    <row r="19" customFormat="false" ht="13.2" hidden="false" customHeight="false" outlineLevel="0" collapsed="false">
      <c r="A19" s="440" t="s">
        <v>377</v>
      </c>
    </row>
    <row r="25" customFormat="false" ht="13.2" hidden="false" customHeight="false" outlineLevel="0" collapsed="false">
      <c r="H25" s="156" t="s">
        <v>87</v>
      </c>
    </row>
  </sheetData>
  <mergeCells count="99"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.32"/>
    <col collapsed="false" customWidth="true" hidden="false" outlineLevel="0" max="2" min="2" style="115" width="3.66"/>
    <col collapsed="false" customWidth="true" hidden="false" outlineLevel="0" max="3" min="3" style="115" width="5.66"/>
    <col collapsed="false" customWidth="true" hidden="false" outlineLevel="0" max="4" min="4" style="115" width="10.99"/>
    <col collapsed="false" customWidth="true" hidden="false" outlineLevel="0" max="5" min="5" style="115" width="3.32"/>
    <col collapsed="false" customWidth="true" hidden="false" outlineLevel="0" max="6" min="6" style="115" width="3.66"/>
    <col collapsed="false" customWidth="true" hidden="false" outlineLevel="0" max="7" min="7" style="115" width="5.66"/>
    <col collapsed="false" customWidth="true" hidden="false" outlineLevel="0" max="8" min="8" style="115" width="10.32"/>
    <col collapsed="false" customWidth="true" hidden="false" outlineLevel="0" max="9" min="9" style="115" width="3.32"/>
    <col collapsed="false" customWidth="true" hidden="false" outlineLevel="0" max="10" min="10" style="115" width="3.66"/>
    <col collapsed="false" customWidth="true" hidden="false" outlineLevel="0" max="11" min="11" style="115" width="5.66"/>
    <col collapsed="false" customWidth="true" hidden="false" outlineLevel="0" max="12" min="12" style="115" width="9.43"/>
    <col collapsed="false" customWidth="true" hidden="false" outlineLevel="0" max="13" min="13" style="115" width="3.32"/>
    <col collapsed="false" customWidth="true" hidden="false" outlineLevel="0" max="14" min="14" style="115" width="3.66"/>
    <col collapsed="false" customWidth="true" hidden="false" outlineLevel="0" max="15" min="15" style="115" width="5.66"/>
    <col collapsed="false" customWidth="true" hidden="false" outlineLevel="0" max="16" min="16" style="115" width="11.32"/>
    <col collapsed="false" customWidth="true" hidden="false" outlineLevel="0" max="17" min="17" style="115" width="3.32"/>
    <col collapsed="false" customWidth="true" hidden="false" outlineLevel="0" max="18" min="18" style="115" width="3.66"/>
    <col collapsed="false" customWidth="true" hidden="false" outlineLevel="0" max="19" min="19" style="115" width="5.66"/>
    <col collapsed="false" customWidth="true" hidden="false" outlineLevel="0" max="20" min="20" style="115" width="12.1"/>
    <col collapsed="false" customWidth="true" hidden="false" outlineLevel="0" max="21" min="21" style="115" width="3.32"/>
    <col collapsed="false" customWidth="true" hidden="false" outlineLevel="0" max="22" min="22" style="115" width="3.66"/>
    <col collapsed="false" customWidth="true" hidden="false" outlineLevel="0" max="23" min="23" style="115" width="5.66"/>
    <col collapsed="false" customWidth="true" hidden="false" outlineLevel="0" max="24" min="24" style="115" width="10.99"/>
    <col collapsed="false" customWidth="true" hidden="false" outlineLevel="0" max="25" min="25" style="115" width="3.32"/>
    <col collapsed="false" customWidth="true" hidden="false" outlineLevel="0" max="26" min="26" style="115" width="3.66"/>
    <col collapsed="false" customWidth="true" hidden="false" outlineLevel="0" max="27" min="27" style="115" width="5.66"/>
    <col collapsed="false" customWidth="true" hidden="false" outlineLevel="0" max="28" min="28" style="115" width="8.66"/>
    <col collapsed="false" customWidth="false" hidden="false" outlineLevel="0" max="257" min="29" style="115" width="9.1"/>
  </cols>
  <sheetData>
    <row r="1" customFormat="false" ht="45.6" hidden="false" customHeight="false" outlineLevel="0" collapsed="false">
      <c r="A1" s="441" t="s">
        <v>378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S1" s="442"/>
      <c r="U1" s="442"/>
      <c r="V1" s="442"/>
      <c r="W1" s="442"/>
      <c r="Y1" s="443" t="s">
        <v>379</v>
      </c>
      <c r="Z1" s="442"/>
      <c r="AA1" s="442"/>
      <c r="AB1" s="442"/>
    </row>
    <row r="2" s="446" customFormat="true" ht="24" hidden="false" customHeight="true" outlineLevel="0" collapsed="false">
      <c r="A2" s="444" t="n">
        <v>2021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5" t="n">
        <v>2022</v>
      </c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</row>
    <row r="3" s="446" customFormat="true" ht="21" hidden="false" customHeight="true" outlineLevel="0" collapsed="false">
      <c r="A3" s="447" t="s">
        <v>380</v>
      </c>
      <c r="B3" s="447"/>
      <c r="C3" s="447"/>
      <c r="D3" s="447"/>
      <c r="E3" s="448" t="s">
        <v>381</v>
      </c>
      <c r="F3" s="448"/>
      <c r="G3" s="448"/>
      <c r="H3" s="448"/>
      <c r="I3" s="448" t="s">
        <v>382</v>
      </c>
      <c r="J3" s="448"/>
      <c r="K3" s="448"/>
      <c r="L3" s="448"/>
      <c r="M3" s="449" t="s">
        <v>383</v>
      </c>
      <c r="N3" s="449"/>
      <c r="O3" s="449"/>
      <c r="P3" s="449"/>
      <c r="Q3" s="450" t="s">
        <v>384</v>
      </c>
      <c r="R3" s="450"/>
      <c r="S3" s="450"/>
      <c r="T3" s="450"/>
      <c r="U3" s="451" t="s">
        <v>385</v>
      </c>
      <c r="V3" s="451"/>
      <c r="W3" s="451"/>
      <c r="X3" s="451"/>
      <c r="Y3" s="452" t="s">
        <v>386</v>
      </c>
      <c r="Z3" s="452"/>
      <c r="AA3" s="452"/>
      <c r="AB3" s="452"/>
    </row>
    <row r="4" s="446" customFormat="true" ht="21" hidden="false" customHeight="true" outlineLevel="0" collapsed="false">
      <c r="A4" s="453" t="n">
        <v>1</v>
      </c>
      <c r="B4" s="454" t="s">
        <v>387</v>
      </c>
      <c r="C4" s="455"/>
      <c r="D4" s="455"/>
      <c r="E4" s="456" t="n">
        <v>1</v>
      </c>
      <c r="F4" s="454" t="s">
        <v>388</v>
      </c>
      <c r="G4" s="457" t="s">
        <v>389</v>
      </c>
      <c r="H4" s="457"/>
      <c r="I4" s="458" t="n">
        <v>1</v>
      </c>
      <c r="J4" s="459" t="s">
        <v>390</v>
      </c>
      <c r="K4" s="460" t="s">
        <v>391</v>
      </c>
      <c r="L4" s="461" t="n">
        <v>44</v>
      </c>
      <c r="M4" s="456" t="n">
        <v>1</v>
      </c>
      <c r="N4" s="454" t="s">
        <v>387</v>
      </c>
      <c r="O4" s="462" t="s">
        <v>392</v>
      </c>
      <c r="P4" s="462"/>
      <c r="Q4" s="463" t="n">
        <v>1</v>
      </c>
      <c r="R4" s="464" t="s">
        <v>393</v>
      </c>
      <c r="S4" s="465" t="s">
        <v>394</v>
      </c>
      <c r="T4" s="465"/>
      <c r="U4" s="466" t="n">
        <v>1</v>
      </c>
      <c r="V4" s="467" t="s">
        <v>395</v>
      </c>
      <c r="W4" s="468" t="s">
        <v>392</v>
      </c>
      <c r="X4" s="468"/>
      <c r="Y4" s="466" t="n">
        <v>1</v>
      </c>
      <c r="Z4" s="467" t="s">
        <v>395</v>
      </c>
      <c r="AA4" s="469"/>
      <c r="AB4" s="469"/>
    </row>
    <row r="5" s="446" customFormat="true" ht="21" hidden="false" customHeight="true" outlineLevel="0" collapsed="false">
      <c r="A5" s="453" t="n">
        <v>2</v>
      </c>
      <c r="B5" s="454" t="s">
        <v>396</v>
      </c>
      <c r="C5" s="455"/>
      <c r="D5" s="455"/>
      <c r="E5" s="470" t="n">
        <v>2</v>
      </c>
      <c r="F5" s="471" t="s">
        <v>393</v>
      </c>
      <c r="G5" s="472"/>
      <c r="H5" s="472"/>
      <c r="I5" s="456" t="n">
        <v>2</v>
      </c>
      <c r="J5" s="454" t="s">
        <v>395</v>
      </c>
      <c r="K5" s="473"/>
      <c r="L5" s="473"/>
      <c r="M5" s="456" t="n">
        <v>2</v>
      </c>
      <c r="N5" s="454" t="s">
        <v>396</v>
      </c>
      <c r="O5" s="462" t="n">
        <v>4</v>
      </c>
      <c r="P5" s="462"/>
      <c r="Q5" s="474" t="n">
        <v>2</v>
      </c>
      <c r="R5" s="475" t="s">
        <v>397</v>
      </c>
      <c r="S5" s="476"/>
      <c r="T5" s="476"/>
      <c r="U5" s="466" t="n">
        <v>2</v>
      </c>
      <c r="V5" s="467" t="s">
        <v>387</v>
      </c>
      <c r="W5" s="468" t="s">
        <v>398</v>
      </c>
      <c r="X5" s="468"/>
      <c r="Y5" s="477" t="n">
        <v>2</v>
      </c>
      <c r="Z5" s="478" t="s">
        <v>387</v>
      </c>
      <c r="AA5" s="469"/>
      <c r="AB5" s="469"/>
    </row>
    <row r="6" s="446" customFormat="true" ht="21" hidden="false" customHeight="true" outlineLevel="0" collapsed="false">
      <c r="A6" s="453" t="n">
        <v>3</v>
      </c>
      <c r="B6" s="454" t="s">
        <v>388</v>
      </c>
      <c r="C6" s="455"/>
      <c r="D6" s="455"/>
      <c r="E6" s="479" t="n">
        <v>3</v>
      </c>
      <c r="F6" s="464" t="s">
        <v>397</v>
      </c>
      <c r="G6" s="465" t="s">
        <v>399</v>
      </c>
      <c r="H6" s="465"/>
      <c r="I6" s="456" t="n">
        <v>3</v>
      </c>
      <c r="J6" s="454" t="s">
        <v>387</v>
      </c>
      <c r="K6" s="457" t="s">
        <v>392</v>
      </c>
      <c r="L6" s="457"/>
      <c r="M6" s="456" t="n">
        <v>3</v>
      </c>
      <c r="N6" s="454" t="s">
        <v>388</v>
      </c>
      <c r="O6" s="480" t="s">
        <v>400</v>
      </c>
      <c r="P6" s="480"/>
      <c r="Q6" s="481" t="n">
        <v>3</v>
      </c>
      <c r="R6" s="459" t="s">
        <v>390</v>
      </c>
      <c r="S6" s="482"/>
      <c r="T6" s="461" t="n">
        <v>1</v>
      </c>
      <c r="U6" s="466" t="n">
        <v>3</v>
      </c>
      <c r="V6" s="467" t="s">
        <v>396</v>
      </c>
      <c r="W6" s="468" t="s">
        <v>401</v>
      </c>
      <c r="X6" s="468"/>
      <c r="Y6" s="477" t="n">
        <v>3</v>
      </c>
      <c r="Z6" s="478" t="s">
        <v>396</v>
      </c>
      <c r="AA6" s="469"/>
      <c r="AB6" s="469"/>
    </row>
    <row r="7" s="446" customFormat="true" ht="21" hidden="false" customHeight="true" outlineLevel="0" collapsed="false">
      <c r="A7" s="483" t="n">
        <v>4</v>
      </c>
      <c r="B7" s="471" t="s">
        <v>393</v>
      </c>
      <c r="C7" s="484"/>
      <c r="D7" s="484"/>
      <c r="E7" s="458" t="n">
        <v>4</v>
      </c>
      <c r="F7" s="459" t="s">
        <v>390</v>
      </c>
      <c r="G7" s="482"/>
      <c r="H7" s="461" t="n">
        <v>40</v>
      </c>
      <c r="I7" s="456" t="n">
        <v>4</v>
      </c>
      <c r="J7" s="454" t="s">
        <v>396</v>
      </c>
      <c r="K7" s="468" t="s">
        <v>402</v>
      </c>
      <c r="L7" s="468"/>
      <c r="M7" s="470" t="n">
        <v>4</v>
      </c>
      <c r="N7" s="471" t="s">
        <v>393</v>
      </c>
      <c r="O7" s="485"/>
      <c r="P7" s="485"/>
      <c r="Q7" s="481" t="n">
        <v>4</v>
      </c>
      <c r="R7" s="459" t="s">
        <v>395</v>
      </c>
      <c r="S7" s="473"/>
      <c r="T7" s="473"/>
      <c r="U7" s="466" t="n">
        <v>4</v>
      </c>
      <c r="V7" s="467" t="s">
        <v>388</v>
      </c>
      <c r="W7" s="468" t="n">
        <v>3</v>
      </c>
      <c r="X7" s="468"/>
      <c r="Y7" s="477" t="n">
        <v>4</v>
      </c>
      <c r="Z7" s="478" t="s">
        <v>388</v>
      </c>
      <c r="AA7" s="469"/>
      <c r="AB7" s="469"/>
    </row>
    <row r="8" s="446" customFormat="true" ht="21" hidden="false" customHeight="true" outlineLevel="0" collapsed="false">
      <c r="A8" s="474" t="n">
        <v>5</v>
      </c>
      <c r="B8" s="475" t="s">
        <v>397</v>
      </c>
      <c r="C8" s="486"/>
      <c r="D8" s="486"/>
      <c r="E8" s="456" t="n">
        <v>5</v>
      </c>
      <c r="F8" s="454" t="s">
        <v>395</v>
      </c>
      <c r="G8" s="473"/>
      <c r="H8" s="473"/>
      <c r="I8" s="456" t="n">
        <v>5</v>
      </c>
      <c r="J8" s="454" t="s">
        <v>388</v>
      </c>
      <c r="K8" s="473"/>
      <c r="L8" s="473"/>
      <c r="M8" s="487" t="n">
        <v>5</v>
      </c>
      <c r="N8" s="475" t="s">
        <v>397</v>
      </c>
      <c r="O8" s="488"/>
      <c r="P8" s="488"/>
      <c r="Q8" s="481" t="n">
        <v>5</v>
      </c>
      <c r="R8" s="459" t="s">
        <v>387</v>
      </c>
      <c r="S8" s="473"/>
      <c r="T8" s="473"/>
      <c r="U8" s="470" t="n">
        <v>5</v>
      </c>
      <c r="V8" s="471" t="s">
        <v>393</v>
      </c>
      <c r="W8" s="472"/>
      <c r="X8" s="472"/>
      <c r="Y8" s="470" t="n">
        <v>5</v>
      </c>
      <c r="Z8" s="471" t="s">
        <v>393</v>
      </c>
      <c r="AA8" s="489"/>
      <c r="AB8" s="489"/>
    </row>
    <row r="9" s="446" customFormat="true" ht="21" hidden="false" customHeight="true" outlineLevel="0" collapsed="false">
      <c r="A9" s="481" t="n">
        <v>6</v>
      </c>
      <c r="B9" s="459" t="s">
        <v>390</v>
      </c>
      <c r="C9" s="460"/>
      <c r="D9" s="461" t="n">
        <v>36</v>
      </c>
      <c r="E9" s="456" t="n">
        <v>6</v>
      </c>
      <c r="F9" s="454" t="s">
        <v>387</v>
      </c>
      <c r="G9" s="473"/>
      <c r="H9" s="473"/>
      <c r="I9" s="470" t="n">
        <v>6</v>
      </c>
      <c r="J9" s="471" t="s">
        <v>393</v>
      </c>
      <c r="K9" s="472"/>
      <c r="L9" s="472"/>
      <c r="M9" s="458" t="n">
        <v>6</v>
      </c>
      <c r="N9" s="459" t="s">
        <v>390</v>
      </c>
      <c r="O9" s="480" t="n">
        <v>3</v>
      </c>
      <c r="P9" s="480"/>
      <c r="Q9" s="481" t="n">
        <v>6</v>
      </c>
      <c r="R9" s="459" t="s">
        <v>396</v>
      </c>
      <c r="S9" s="473" t="s">
        <v>403</v>
      </c>
      <c r="T9" s="473"/>
      <c r="U9" s="487" t="n">
        <v>6</v>
      </c>
      <c r="V9" s="475" t="s">
        <v>397</v>
      </c>
      <c r="W9" s="476"/>
      <c r="X9" s="476"/>
      <c r="Y9" s="487" t="n">
        <v>6</v>
      </c>
      <c r="Z9" s="475" t="s">
        <v>397</v>
      </c>
      <c r="AA9" s="490"/>
      <c r="AB9" s="490"/>
    </row>
    <row r="10" s="446" customFormat="true" ht="21" hidden="false" customHeight="true" outlineLevel="0" collapsed="false">
      <c r="A10" s="453" t="n">
        <v>7</v>
      </c>
      <c r="B10" s="454" t="s">
        <v>395</v>
      </c>
      <c r="C10" s="455"/>
      <c r="D10" s="455"/>
      <c r="E10" s="456" t="n">
        <v>7</v>
      </c>
      <c r="F10" s="454" t="s">
        <v>396</v>
      </c>
      <c r="G10" s="473"/>
      <c r="H10" s="473"/>
      <c r="I10" s="487" t="n">
        <v>7</v>
      </c>
      <c r="J10" s="475" t="s">
        <v>397</v>
      </c>
      <c r="K10" s="491" t="n">
        <v>1</v>
      </c>
      <c r="L10" s="491"/>
      <c r="M10" s="456" t="n">
        <v>7</v>
      </c>
      <c r="N10" s="454" t="s">
        <v>395</v>
      </c>
      <c r="O10" s="492"/>
      <c r="P10" s="492"/>
      <c r="Q10" s="481" t="n">
        <v>7</v>
      </c>
      <c r="R10" s="459" t="s">
        <v>388</v>
      </c>
      <c r="S10" s="457" t="n">
        <v>2</v>
      </c>
      <c r="T10" s="457"/>
      <c r="U10" s="458" t="n">
        <v>7</v>
      </c>
      <c r="V10" s="459" t="s">
        <v>390</v>
      </c>
      <c r="W10" s="482"/>
      <c r="X10" s="461" t="n">
        <v>6</v>
      </c>
      <c r="Y10" s="458" t="n">
        <v>7</v>
      </c>
      <c r="Z10" s="459" t="s">
        <v>390</v>
      </c>
      <c r="AA10" s="460"/>
      <c r="AB10" s="493" t="n">
        <v>10</v>
      </c>
    </row>
    <row r="11" s="446" customFormat="true" ht="21" hidden="false" customHeight="true" outlineLevel="0" collapsed="false">
      <c r="A11" s="453" t="n">
        <v>8</v>
      </c>
      <c r="B11" s="454" t="s">
        <v>387</v>
      </c>
      <c r="C11" s="455"/>
      <c r="D11" s="455"/>
      <c r="E11" s="456" t="n">
        <v>8</v>
      </c>
      <c r="F11" s="454" t="s">
        <v>388</v>
      </c>
      <c r="G11" s="468"/>
      <c r="H11" s="468"/>
      <c r="I11" s="458" t="n">
        <v>8</v>
      </c>
      <c r="J11" s="459" t="s">
        <v>390</v>
      </c>
      <c r="K11" s="482"/>
      <c r="L11" s="461" t="n">
        <v>45</v>
      </c>
      <c r="M11" s="456" t="n">
        <v>8</v>
      </c>
      <c r="N11" s="454" t="s">
        <v>387</v>
      </c>
      <c r="O11" s="462" t="s">
        <v>392</v>
      </c>
      <c r="P11" s="462"/>
      <c r="Q11" s="483" t="n">
        <v>8</v>
      </c>
      <c r="R11" s="471" t="s">
        <v>393</v>
      </c>
      <c r="S11" s="472"/>
      <c r="T11" s="472"/>
      <c r="U11" s="458" t="n">
        <v>8</v>
      </c>
      <c r="V11" s="459" t="s">
        <v>395</v>
      </c>
      <c r="W11" s="473"/>
      <c r="X11" s="473"/>
      <c r="Y11" s="458" t="n">
        <v>8</v>
      </c>
      <c r="Z11" s="459" t="s">
        <v>395</v>
      </c>
      <c r="AA11" s="469"/>
      <c r="AB11" s="469"/>
    </row>
    <row r="12" s="446" customFormat="true" ht="21" hidden="false" customHeight="true" outlineLevel="0" collapsed="false">
      <c r="A12" s="453" t="n">
        <v>9</v>
      </c>
      <c r="B12" s="454" t="s">
        <v>396</v>
      </c>
      <c r="C12" s="455"/>
      <c r="D12" s="455"/>
      <c r="E12" s="470" t="n">
        <v>9</v>
      </c>
      <c r="F12" s="471" t="s">
        <v>393</v>
      </c>
      <c r="G12" s="472"/>
      <c r="H12" s="472"/>
      <c r="I12" s="456" t="n">
        <v>9</v>
      </c>
      <c r="J12" s="454" t="s">
        <v>395</v>
      </c>
      <c r="K12" s="473"/>
      <c r="L12" s="473"/>
      <c r="M12" s="456" t="n">
        <v>9</v>
      </c>
      <c r="N12" s="454" t="s">
        <v>396</v>
      </c>
      <c r="O12" s="462" t="s">
        <v>404</v>
      </c>
      <c r="P12" s="462"/>
      <c r="Q12" s="474" t="n">
        <v>9</v>
      </c>
      <c r="R12" s="475" t="s">
        <v>397</v>
      </c>
      <c r="S12" s="476"/>
      <c r="T12" s="476"/>
      <c r="U12" s="458" t="n">
        <v>9</v>
      </c>
      <c r="V12" s="459" t="s">
        <v>387</v>
      </c>
      <c r="W12" s="473"/>
      <c r="X12" s="473"/>
      <c r="Y12" s="458" t="n">
        <v>9</v>
      </c>
      <c r="Z12" s="459" t="s">
        <v>387</v>
      </c>
      <c r="AA12" s="469"/>
      <c r="AB12" s="469"/>
    </row>
    <row r="13" s="446" customFormat="true" ht="21" hidden="false" customHeight="true" outlineLevel="0" collapsed="false">
      <c r="A13" s="453" t="n">
        <v>10</v>
      </c>
      <c r="B13" s="454" t="s">
        <v>388</v>
      </c>
      <c r="C13" s="455"/>
      <c r="D13" s="455"/>
      <c r="E13" s="487" t="n">
        <v>10</v>
      </c>
      <c r="F13" s="475" t="s">
        <v>397</v>
      </c>
      <c r="G13" s="491" t="n">
        <v>1</v>
      </c>
      <c r="H13" s="491"/>
      <c r="I13" s="456" t="n">
        <v>10</v>
      </c>
      <c r="J13" s="454" t="s">
        <v>387</v>
      </c>
      <c r="K13" s="468" t="s">
        <v>405</v>
      </c>
      <c r="L13" s="468"/>
      <c r="M13" s="456" t="n">
        <v>10</v>
      </c>
      <c r="N13" s="454" t="s">
        <v>388</v>
      </c>
      <c r="O13" s="492"/>
      <c r="P13" s="492"/>
      <c r="Q13" s="481" t="n">
        <v>10</v>
      </c>
      <c r="R13" s="459" t="s">
        <v>390</v>
      </c>
      <c r="S13" s="482"/>
      <c r="T13" s="461" t="n">
        <v>2</v>
      </c>
      <c r="U13" s="458" t="n">
        <v>10</v>
      </c>
      <c r="V13" s="459" t="s">
        <v>396</v>
      </c>
      <c r="W13" s="468" t="n">
        <v>5</v>
      </c>
      <c r="X13" s="468"/>
      <c r="Y13" s="458" t="n">
        <v>10</v>
      </c>
      <c r="Z13" s="459" t="s">
        <v>396</v>
      </c>
      <c r="AA13" s="469"/>
      <c r="AB13" s="469"/>
    </row>
    <row r="14" s="446" customFormat="true" ht="21" hidden="false" customHeight="true" outlineLevel="0" collapsed="false">
      <c r="A14" s="483" t="n">
        <v>11</v>
      </c>
      <c r="B14" s="471" t="s">
        <v>393</v>
      </c>
      <c r="C14" s="484"/>
      <c r="D14" s="484"/>
      <c r="E14" s="458" t="n">
        <v>11</v>
      </c>
      <c r="F14" s="459" t="s">
        <v>390</v>
      </c>
      <c r="G14" s="482"/>
      <c r="H14" s="461" t="n">
        <v>41</v>
      </c>
      <c r="I14" s="456" t="n">
        <v>11</v>
      </c>
      <c r="J14" s="454" t="s">
        <v>396</v>
      </c>
      <c r="K14" s="468" t="s">
        <v>406</v>
      </c>
      <c r="L14" s="468"/>
      <c r="M14" s="470" t="n">
        <v>11</v>
      </c>
      <c r="N14" s="471" t="s">
        <v>393</v>
      </c>
      <c r="O14" s="485"/>
      <c r="P14" s="485"/>
      <c r="Q14" s="481" t="n">
        <v>11</v>
      </c>
      <c r="R14" s="459" t="s">
        <v>395</v>
      </c>
      <c r="S14" s="468" t="s">
        <v>407</v>
      </c>
      <c r="T14" s="468"/>
      <c r="U14" s="458" t="n">
        <v>11</v>
      </c>
      <c r="V14" s="459" t="s">
        <v>388</v>
      </c>
      <c r="W14" s="473"/>
      <c r="X14" s="473"/>
      <c r="Y14" s="458" t="n">
        <v>11</v>
      </c>
      <c r="Z14" s="459" t="s">
        <v>388</v>
      </c>
      <c r="AA14" s="469"/>
      <c r="AB14" s="469"/>
    </row>
    <row r="15" s="446" customFormat="true" ht="21" hidden="false" customHeight="true" outlineLevel="0" collapsed="false">
      <c r="A15" s="474" t="n">
        <v>12</v>
      </c>
      <c r="B15" s="475" t="s">
        <v>397</v>
      </c>
      <c r="C15" s="486"/>
      <c r="D15" s="486"/>
      <c r="E15" s="456" t="n">
        <v>12</v>
      </c>
      <c r="F15" s="454" t="s">
        <v>395</v>
      </c>
      <c r="G15" s="473"/>
      <c r="H15" s="473"/>
      <c r="I15" s="456" t="n">
        <v>12</v>
      </c>
      <c r="J15" s="454" t="s">
        <v>388</v>
      </c>
      <c r="K15" s="468" t="n">
        <v>2</v>
      </c>
      <c r="L15" s="468"/>
      <c r="M15" s="487" t="n">
        <v>12</v>
      </c>
      <c r="N15" s="475" t="s">
        <v>397</v>
      </c>
      <c r="O15" s="488"/>
      <c r="P15" s="488"/>
      <c r="Q15" s="481" t="n">
        <v>12</v>
      </c>
      <c r="R15" s="459" t="s">
        <v>387</v>
      </c>
      <c r="S15" s="457" t="s">
        <v>392</v>
      </c>
      <c r="T15" s="457"/>
      <c r="U15" s="470" t="n">
        <v>12</v>
      </c>
      <c r="V15" s="471" t="s">
        <v>393</v>
      </c>
      <c r="W15" s="472"/>
      <c r="X15" s="472"/>
      <c r="Y15" s="470" t="n">
        <v>12</v>
      </c>
      <c r="Z15" s="471" t="s">
        <v>393</v>
      </c>
      <c r="AA15" s="489"/>
      <c r="AB15" s="489"/>
    </row>
    <row r="16" s="446" customFormat="true" ht="21" hidden="false" customHeight="true" outlineLevel="0" collapsed="false">
      <c r="A16" s="481" t="n">
        <v>13</v>
      </c>
      <c r="B16" s="459" t="s">
        <v>390</v>
      </c>
      <c r="C16" s="460"/>
      <c r="D16" s="461" t="n">
        <v>37</v>
      </c>
      <c r="E16" s="456" t="n">
        <v>13</v>
      </c>
      <c r="F16" s="454" t="s">
        <v>387</v>
      </c>
      <c r="G16" s="473"/>
      <c r="H16" s="473"/>
      <c r="I16" s="470" t="n">
        <v>13</v>
      </c>
      <c r="J16" s="471" t="s">
        <v>393</v>
      </c>
      <c r="K16" s="472"/>
      <c r="L16" s="472"/>
      <c r="M16" s="458" t="n">
        <v>13</v>
      </c>
      <c r="N16" s="459" t="s">
        <v>390</v>
      </c>
      <c r="O16" s="482"/>
      <c r="P16" s="493" t="n">
        <v>50</v>
      </c>
      <c r="Q16" s="481" t="n">
        <v>13</v>
      </c>
      <c r="R16" s="459" t="s">
        <v>396</v>
      </c>
      <c r="S16" s="457" t="n">
        <v>4</v>
      </c>
      <c r="T16" s="457"/>
      <c r="U16" s="487" t="n">
        <v>13</v>
      </c>
      <c r="V16" s="475" t="s">
        <v>397</v>
      </c>
      <c r="W16" s="476"/>
      <c r="X16" s="476"/>
      <c r="Y16" s="487" t="n">
        <v>13</v>
      </c>
      <c r="Z16" s="475" t="s">
        <v>397</v>
      </c>
      <c r="AA16" s="490"/>
      <c r="AB16" s="490"/>
    </row>
    <row r="17" s="446" customFormat="true" ht="21" hidden="false" customHeight="true" outlineLevel="0" collapsed="false">
      <c r="A17" s="453" t="n">
        <v>14</v>
      </c>
      <c r="B17" s="454" t="s">
        <v>395</v>
      </c>
      <c r="C17" s="455"/>
      <c r="D17" s="455"/>
      <c r="E17" s="456" t="n">
        <v>14</v>
      </c>
      <c r="F17" s="454" t="s">
        <v>396</v>
      </c>
      <c r="G17" s="473"/>
      <c r="H17" s="473"/>
      <c r="I17" s="487" t="n">
        <v>14</v>
      </c>
      <c r="J17" s="475" t="s">
        <v>397</v>
      </c>
      <c r="K17" s="494" t="n">
        <v>1</v>
      </c>
      <c r="L17" s="494"/>
      <c r="M17" s="456" t="n">
        <v>14</v>
      </c>
      <c r="N17" s="454" t="s">
        <v>395</v>
      </c>
      <c r="O17" s="492"/>
      <c r="P17" s="492"/>
      <c r="Q17" s="481" t="n">
        <v>14</v>
      </c>
      <c r="R17" s="459" t="s">
        <v>388</v>
      </c>
      <c r="S17" s="457" t="n">
        <v>3</v>
      </c>
      <c r="T17" s="457"/>
      <c r="U17" s="458" t="n">
        <v>14</v>
      </c>
      <c r="V17" s="459" t="s">
        <v>390</v>
      </c>
      <c r="W17" s="482"/>
      <c r="X17" s="461" t="n">
        <v>7</v>
      </c>
      <c r="Y17" s="458" t="n">
        <v>14</v>
      </c>
      <c r="Z17" s="459" t="s">
        <v>390</v>
      </c>
      <c r="AA17" s="460"/>
      <c r="AB17" s="493" t="n">
        <v>11</v>
      </c>
    </row>
    <row r="18" s="446" customFormat="true" ht="21" hidden="false" customHeight="true" outlineLevel="0" collapsed="false">
      <c r="A18" s="453" t="n">
        <v>15</v>
      </c>
      <c r="B18" s="454" t="s">
        <v>387</v>
      </c>
      <c r="C18" s="455"/>
      <c r="D18" s="455"/>
      <c r="E18" s="456" t="n">
        <v>15</v>
      </c>
      <c r="F18" s="454" t="s">
        <v>388</v>
      </c>
      <c r="G18" s="473"/>
      <c r="H18" s="473"/>
      <c r="I18" s="458" t="n">
        <v>15</v>
      </c>
      <c r="J18" s="459" t="s">
        <v>390</v>
      </c>
      <c r="K18" s="482"/>
      <c r="L18" s="461" t="n">
        <v>46</v>
      </c>
      <c r="M18" s="456" t="n">
        <v>15</v>
      </c>
      <c r="N18" s="454" t="s">
        <v>387</v>
      </c>
      <c r="O18" s="492"/>
      <c r="P18" s="492"/>
      <c r="Q18" s="483" t="n">
        <v>15</v>
      </c>
      <c r="R18" s="471" t="s">
        <v>393</v>
      </c>
      <c r="S18" s="472"/>
      <c r="T18" s="472"/>
      <c r="U18" s="458" t="n">
        <v>15</v>
      </c>
      <c r="V18" s="459" t="s">
        <v>395</v>
      </c>
      <c r="W18" s="468" t="n">
        <v>4</v>
      </c>
      <c r="X18" s="468"/>
      <c r="Y18" s="458" t="n">
        <v>15</v>
      </c>
      <c r="Z18" s="459" t="s">
        <v>395</v>
      </c>
      <c r="AA18" s="469"/>
      <c r="AB18" s="469"/>
    </row>
    <row r="19" s="446" customFormat="true" ht="21" hidden="false" customHeight="true" outlineLevel="0" collapsed="false">
      <c r="A19" s="453" t="n">
        <v>16</v>
      </c>
      <c r="B19" s="454" t="s">
        <v>396</v>
      </c>
      <c r="C19" s="455"/>
      <c r="D19" s="455"/>
      <c r="E19" s="470" t="n">
        <v>16</v>
      </c>
      <c r="F19" s="471" t="s">
        <v>393</v>
      </c>
      <c r="G19" s="472"/>
      <c r="H19" s="472"/>
      <c r="I19" s="456" t="n">
        <v>16</v>
      </c>
      <c r="J19" s="454" t="s">
        <v>395</v>
      </c>
      <c r="K19" s="473"/>
      <c r="L19" s="473"/>
      <c r="M19" s="456" t="n">
        <v>16</v>
      </c>
      <c r="N19" s="454" t="s">
        <v>396</v>
      </c>
      <c r="O19" s="480" t="s">
        <v>398</v>
      </c>
      <c r="P19" s="480"/>
      <c r="Q19" s="474" t="n">
        <v>16</v>
      </c>
      <c r="R19" s="475" t="s">
        <v>397</v>
      </c>
      <c r="S19" s="476"/>
      <c r="T19" s="476"/>
      <c r="U19" s="458" t="n">
        <v>16</v>
      </c>
      <c r="V19" s="459" t="s">
        <v>387</v>
      </c>
      <c r="W19" s="473"/>
      <c r="X19" s="473"/>
      <c r="Y19" s="458" t="n">
        <v>16</v>
      </c>
      <c r="Z19" s="459" t="s">
        <v>387</v>
      </c>
      <c r="AA19" s="469"/>
      <c r="AB19" s="469"/>
    </row>
    <row r="20" s="446" customFormat="true" ht="21" hidden="false" customHeight="true" outlineLevel="0" collapsed="false">
      <c r="A20" s="453" t="n">
        <v>17</v>
      </c>
      <c r="B20" s="454" t="s">
        <v>388</v>
      </c>
      <c r="C20" s="455"/>
      <c r="D20" s="455"/>
      <c r="E20" s="487" t="n">
        <v>17</v>
      </c>
      <c r="F20" s="475" t="s">
        <v>397</v>
      </c>
      <c r="G20" s="491" t="n">
        <v>1</v>
      </c>
      <c r="H20" s="491"/>
      <c r="I20" s="456" t="n">
        <v>17</v>
      </c>
      <c r="J20" s="454" t="s">
        <v>387</v>
      </c>
      <c r="K20" s="473"/>
      <c r="L20" s="473"/>
      <c r="M20" s="456" t="n">
        <v>17</v>
      </c>
      <c r="N20" s="454" t="s">
        <v>388</v>
      </c>
      <c r="O20" s="462" t="n">
        <v>2</v>
      </c>
      <c r="P20" s="462"/>
      <c r="Q20" s="481" t="n">
        <v>17</v>
      </c>
      <c r="R20" s="459" t="s">
        <v>390</v>
      </c>
      <c r="S20" s="482"/>
      <c r="T20" s="461" t="n">
        <v>3</v>
      </c>
      <c r="U20" s="458" t="n">
        <v>17</v>
      </c>
      <c r="V20" s="459" t="s">
        <v>396</v>
      </c>
      <c r="W20" s="473"/>
      <c r="X20" s="473"/>
      <c r="Y20" s="458" t="n">
        <v>17</v>
      </c>
      <c r="Z20" s="459" t="s">
        <v>396</v>
      </c>
      <c r="AA20" s="469"/>
      <c r="AB20" s="469"/>
    </row>
    <row r="21" s="446" customFormat="true" ht="21" hidden="false" customHeight="true" outlineLevel="0" collapsed="false">
      <c r="A21" s="483" t="n">
        <v>18</v>
      </c>
      <c r="B21" s="471" t="s">
        <v>393</v>
      </c>
      <c r="C21" s="484"/>
      <c r="D21" s="484"/>
      <c r="E21" s="458" t="n">
        <v>18</v>
      </c>
      <c r="F21" s="459" t="s">
        <v>390</v>
      </c>
      <c r="G21" s="482"/>
      <c r="H21" s="461" t="n">
        <v>42</v>
      </c>
      <c r="I21" s="456" t="n">
        <v>18</v>
      </c>
      <c r="J21" s="454" t="s">
        <v>396</v>
      </c>
      <c r="K21" s="457" t="s">
        <v>408</v>
      </c>
      <c r="L21" s="457"/>
      <c r="M21" s="470" t="n">
        <v>18</v>
      </c>
      <c r="N21" s="471" t="s">
        <v>393</v>
      </c>
      <c r="O21" s="485"/>
      <c r="P21" s="485"/>
      <c r="Q21" s="481" t="n">
        <v>18</v>
      </c>
      <c r="R21" s="459" t="s">
        <v>395</v>
      </c>
      <c r="S21" s="473"/>
      <c r="T21" s="473"/>
      <c r="U21" s="458" t="n">
        <v>18</v>
      </c>
      <c r="V21" s="459" t="s">
        <v>388</v>
      </c>
      <c r="W21" s="468" t="n">
        <v>3</v>
      </c>
      <c r="X21" s="468"/>
      <c r="Y21" s="458" t="n">
        <v>18</v>
      </c>
      <c r="Z21" s="459" t="s">
        <v>388</v>
      </c>
      <c r="AA21" s="469"/>
      <c r="AB21" s="469"/>
    </row>
    <row r="22" s="446" customFormat="true" ht="21" hidden="false" customHeight="true" outlineLevel="0" collapsed="false">
      <c r="A22" s="474" t="n">
        <v>19</v>
      </c>
      <c r="B22" s="475" t="s">
        <v>397</v>
      </c>
      <c r="C22" s="486"/>
      <c r="D22" s="486"/>
      <c r="E22" s="456" t="n">
        <v>19</v>
      </c>
      <c r="F22" s="454" t="s">
        <v>395</v>
      </c>
      <c r="G22" s="473"/>
      <c r="H22" s="473"/>
      <c r="I22" s="456" t="n">
        <v>19</v>
      </c>
      <c r="J22" s="454" t="s">
        <v>388</v>
      </c>
      <c r="K22" s="457" t="n">
        <v>3</v>
      </c>
      <c r="L22" s="457"/>
      <c r="M22" s="487" t="n">
        <v>19</v>
      </c>
      <c r="N22" s="475" t="s">
        <v>397</v>
      </c>
      <c r="O22" s="488"/>
      <c r="P22" s="488"/>
      <c r="Q22" s="481" t="n">
        <v>19</v>
      </c>
      <c r="R22" s="459" t="s">
        <v>387</v>
      </c>
      <c r="S22" s="473"/>
      <c r="T22" s="473"/>
      <c r="U22" s="470" t="n">
        <v>19</v>
      </c>
      <c r="V22" s="471" t="s">
        <v>393</v>
      </c>
      <c r="W22" s="472"/>
      <c r="X22" s="472"/>
      <c r="Y22" s="470" t="n">
        <v>19</v>
      </c>
      <c r="Z22" s="471" t="s">
        <v>393</v>
      </c>
      <c r="AA22" s="489"/>
      <c r="AB22" s="489"/>
    </row>
    <row r="23" s="446" customFormat="true" ht="21" hidden="false" customHeight="true" outlineLevel="0" collapsed="false">
      <c r="A23" s="481" t="n">
        <v>20</v>
      </c>
      <c r="B23" s="459" t="s">
        <v>390</v>
      </c>
      <c r="C23" s="460"/>
      <c r="D23" s="461" t="n">
        <v>38</v>
      </c>
      <c r="E23" s="456" t="n">
        <v>20</v>
      </c>
      <c r="F23" s="454" t="s">
        <v>387</v>
      </c>
      <c r="G23" s="473"/>
      <c r="H23" s="473"/>
      <c r="I23" s="470" t="n">
        <v>20</v>
      </c>
      <c r="J23" s="471" t="s">
        <v>393</v>
      </c>
      <c r="K23" s="472"/>
      <c r="L23" s="472"/>
      <c r="M23" s="458" t="n">
        <v>20</v>
      </c>
      <c r="N23" s="459" t="s">
        <v>390</v>
      </c>
      <c r="O23" s="482"/>
      <c r="P23" s="493" t="n">
        <v>51</v>
      </c>
      <c r="Q23" s="481" t="n">
        <v>20</v>
      </c>
      <c r="R23" s="459" t="s">
        <v>396</v>
      </c>
      <c r="S23" s="468" t="s">
        <v>409</v>
      </c>
      <c r="T23" s="468"/>
      <c r="U23" s="487" t="n">
        <v>20</v>
      </c>
      <c r="V23" s="475" t="s">
        <v>397</v>
      </c>
      <c r="W23" s="476"/>
      <c r="X23" s="476"/>
      <c r="Y23" s="487" t="n">
        <v>20</v>
      </c>
      <c r="Z23" s="475" t="s">
        <v>397</v>
      </c>
      <c r="AA23" s="490"/>
      <c r="AB23" s="490"/>
    </row>
    <row r="24" s="446" customFormat="true" ht="21" hidden="false" customHeight="true" outlineLevel="0" collapsed="false">
      <c r="A24" s="453" t="n">
        <v>21</v>
      </c>
      <c r="B24" s="454" t="s">
        <v>395</v>
      </c>
      <c r="C24" s="455"/>
      <c r="D24" s="455"/>
      <c r="E24" s="456" t="n">
        <v>21</v>
      </c>
      <c r="F24" s="454" t="s">
        <v>396</v>
      </c>
      <c r="G24" s="468" t="n">
        <v>3</v>
      </c>
      <c r="H24" s="468"/>
      <c r="I24" s="487" t="n">
        <v>21</v>
      </c>
      <c r="J24" s="475" t="s">
        <v>397</v>
      </c>
      <c r="K24" s="476"/>
      <c r="L24" s="476"/>
      <c r="M24" s="456" t="n">
        <v>21</v>
      </c>
      <c r="N24" s="454" t="s">
        <v>395</v>
      </c>
      <c r="O24" s="492"/>
      <c r="P24" s="492"/>
      <c r="Q24" s="481" t="n">
        <v>21</v>
      </c>
      <c r="R24" s="459" t="s">
        <v>388</v>
      </c>
      <c r="S24" s="473"/>
      <c r="T24" s="473"/>
      <c r="U24" s="458" t="n">
        <v>21</v>
      </c>
      <c r="V24" s="459" t="s">
        <v>390</v>
      </c>
      <c r="W24" s="482"/>
      <c r="X24" s="461" t="n">
        <v>8</v>
      </c>
      <c r="Y24" s="458" t="n">
        <v>21</v>
      </c>
      <c r="Z24" s="459" t="s">
        <v>390</v>
      </c>
      <c r="AA24" s="460"/>
      <c r="AB24" s="493" t="n">
        <v>12</v>
      </c>
    </row>
    <row r="25" s="446" customFormat="true" ht="21" hidden="false" customHeight="true" outlineLevel="0" collapsed="false">
      <c r="A25" s="453" t="n">
        <v>22</v>
      </c>
      <c r="B25" s="454" t="s">
        <v>387</v>
      </c>
      <c r="C25" s="455"/>
      <c r="D25" s="455"/>
      <c r="E25" s="456" t="n">
        <v>22</v>
      </c>
      <c r="F25" s="454" t="s">
        <v>388</v>
      </c>
      <c r="G25" s="473"/>
      <c r="H25" s="473"/>
      <c r="I25" s="458" t="n">
        <v>22</v>
      </c>
      <c r="J25" s="459" t="s">
        <v>390</v>
      </c>
      <c r="K25" s="482"/>
      <c r="L25" s="461" t="n">
        <v>47</v>
      </c>
      <c r="M25" s="456" t="n">
        <v>22</v>
      </c>
      <c r="N25" s="454" t="s">
        <v>387</v>
      </c>
      <c r="O25" s="492"/>
      <c r="P25" s="492"/>
      <c r="Q25" s="483" t="n">
        <v>22</v>
      </c>
      <c r="R25" s="471" t="s">
        <v>393</v>
      </c>
      <c r="S25" s="472"/>
      <c r="T25" s="472"/>
      <c r="U25" s="458" t="n">
        <v>22</v>
      </c>
      <c r="V25" s="459" t="s">
        <v>395</v>
      </c>
      <c r="W25" s="473"/>
      <c r="X25" s="473"/>
      <c r="Y25" s="458" t="n">
        <v>22</v>
      </c>
      <c r="Z25" s="459" t="s">
        <v>395</v>
      </c>
      <c r="AA25" s="469"/>
      <c r="AB25" s="469"/>
    </row>
    <row r="26" s="446" customFormat="true" ht="21" hidden="false" customHeight="true" outlineLevel="0" collapsed="false">
      <c r="A26" s="453" t="n">
        <v>23</v>
      </c>
      <c r="B26" s="454" t="s">
        <v>396</v>
      </c>
      <c r="C26" s="455"/>
      <c r="D26" s="455"/>
      <c r="E26" s="470" t="n">
        <v>23</v>
      </c>
      <c r="F26" s="471" t="s">
        <v>393</v>
      </c>
      <c r="G26" s="472"/>
      <c r="H26" s="472"/>
      <c r="I26" s="456" t="n">
        <v>23</v>
      </c>
      <c r="J26" s="454" t="s">
        <v>395</v>
      </c>
      <c r="K26" s="468" t="s">
        <v>398</v>
      </c>
      <c r="L26" s="468"/>
      <c r="M26" s="456" t="n">
        <v>23</v>
      </c>
      <c r="N26" s="454" t="s">
        <v>396</v>
      </c>
      <c r="O26" s="492"/>
      <c r="P26" s="492"/>
      <c r="Q26" s="474" t="n">
        <v>23</v>
      </c>
      <c r="R26" s="475" t="s">
        <v>397</v>
      </c>
      <c r="S26" s="476"/>
      <c r="T26" s="476"/>
      <c r="U26" s="458" t="n">
        <v>23</v>
      </c>
      <c r="V26" s="459" t="s">
        <v>387</v>
      </c>
      <c r="W26" s="473"/>
      <c r="X26" s="473"/>
      <c r="Y26" s="458" t="n">
        <v>23</v>
      </c>
      <c r="Z26" s="459" t="s">
        <v>387</v>
      </c>
      <c r="AA26" s="469"/>
      <c r="AB26" s="469"/>
    </row>
    <row r="27" s="446" customFormat="true" ht="21" hidden="false" customHeight="true" outlineLevel="0" collapsed="false">
      <c r="A27" s="453" t="n">
        <v>24</v>
      </c>
      <c r="B27" s="454" t="s">
        <v>388</v>
      </c>
      <c r="C27" s="455"/>
      <c r="D27" s="455"/>
      <c r="E27" s="487" t="n">
        <v>24</v>
      </c>
      <c r="F27" s="475" t="s">
        <v>397</v>
      </c>
      <c r="G27" s="476"/>
      <c r="H27" s="476"/>
      <c r="I27" s="456" t="n">
        <v>24</v>
      </c>
      <c r="J27" s="454" t="s">
        <v>387</v>
      </c>
      <c r="K27" s="457" t="s">
        <v>405</v>
      </c>
      <c r="L27" s="457"/>
      <c r="M27" s="456" t="n">
        <v>24</v>
      </c>
      <c r="N27" s="454" t="s">
        <v>388</v>
      </c>
      <c r="O27" s="492" t="s">
        <v>410</v>
      </c>
      <c r="P27" s="492"/>
      <c r="Q27" s="481" t="n">
        <v>24</v>
      </c>
      <c r="R27" s="459" t="s">
        <v>390</v>
      </c>
      <c r="S27" s="482"/>
      <c r="T27" s="461" t="n">
        <v>4</v>
      </c>
      <c r="U27" s="458" t="n">
        <v>24</v>
      </c>
      <c r="V27" s="459" t="s">
        <v>396</v>
      </c>
      <c r="W27" s="457" t="n">
        <v>5</v>
      </c>
      <c r="X27" s="457"/>
      <c r="Y27" s="458" t="n">
        <v>24</v>
      </c>
      <c r="Z27" s="459" t="s">
        <v>396</v>
      </c>
      <c r="AA27" s="469"/>
      <c r="AB27" s="469"/>
    </row>
    <row r="28" s="446" customFormat="true" ht="21" hidden="false" customHeight="true" outlineLevel="0" collapsed="false">
      <c r="A28" s="483" t="n">
        <v>25</v>
      </c>
      <c r="B28" s="471" t="s">
        <v>393</v>
      </c>
      <c r="C28" s="484"/>
      <c r="D28" s="484"/>
      <c r="E28" s="458" t="n">
        <v>25</v>
      </c>
      <c r="F28" s="459" t="s">
        <v>390</v>
      </c>
      <c r="G28" s="482"/>
      <c r="H28" s="461" t="n">
        <v>43</v>
      </c>
      <c r="I28" s="456" t="n">
        <v>25</v>
      </c>
      <c r="J28" s="454" t="s">
        <v>396</v>
      </c>
      <c r="K28" s="457" t="n">
        <v>5</v>
      </c>
      <c r="L28" s="457"/>
      <c r="M28" s="479" t="n">
        <v>25</v>
      </c>
      <c r="N28" s="464" t="s">
        <v>393</v>
      </c>
      <c r="O28" s="495" t="s">
        <v>411</v>
      </c>
      <c r="P28" s="495"/>
      <c r="Q28" s="481" t="n">
        <v>25</v>
      </c>
      <c r="R28" s="459" t="s">
        <v>395</v>
      </c>
      <c r="S28" s="473"/>
      <c r="T28" s="473"/>
      <c r="U28" s="458" t="n">
        <v>25</v>
      </c>
      <c r="V28" s="459" t="s">
        <v>388</v>
      </c>
      <c r="W28" s="473"/>
      <c r="X28" s="473"/>
      <c r="Y28" s="458" t="n">
        <v>25</v>
      </c>
      <c r="Z28" s="459" t="s">
        <v>388</v>
      </c>
      <c r="AA28" s="469"/>
      <c r="AB28" s="469"/>
    </row>
    <row r="29" s="446" customFormat="true" ht="21" hidden="false" customHeight="true" outlineLevel="0" collapsed="false">
      <c r="A29" s="474" t="n">
        <v>26</v>
      </c>
      <c r="B29" s="475" t="s">
        <v>397</v>
      </c>
      <c r="C29" s="486"/>
      <c r="D29" s="486"/>
      <c r="E29" s="456" t="n">
        <v>26</v>
      </c>
      <c r="F29" s="454" t="s">
        <v>395</v>
      </c>
      <c r="G29" s="473"/>
      <c r="H29" s="473"/>
      <c r="I29" s="456" t="n">
        <v>26</v>
      </c>
      <c r="J29" s="454" t="s">
        <v>388</v>
      </c>
      <c r="K29" s="457" t="n">
        <v>2</v>
      </c>
      <c r="L29" s="457"/>
      <c r="M29" s="479" t="n">
        <v>26</v>
      </c>
      <c r="N29" s="464" t="s">
        <v>397</v>
      </c>
      <c r="O29" s="495" t="s">
        <v>412</v>
      </c>
      <c r="P29" s="495"/>
      <c r="Q29" s="481" t="n">
        <v>26</v>
      </c>
      <c r="R29" s="459" t="s">
        <v>387</v>
      </c>
      <c r="S29" s="473"/>
      <c r="T29" s="473"/>
      <c r="U29" s="470" t="n">
        <v>26</v>
      </c>
      <c r="V29" s="471" t="s">
        <v>393</v>
      </c>
      <c r="W29" s="472"/>
      <c r="X29" s="472"/>
      <c r="Y29" s="470" t="n">
        <v>26</v>
      </c>
      <c r="Z29" s="471" t="s">
        <v>393</v>
      </c>
      <c r="AA29" s="489"/>
      <c r="AB29" s="489"/>
    </row>
    <row r="30" s="446" customFormat="true" ht="21" hidden="false" customHeight="true" outlineLevel="0" collapsed="false">
      <c r="A30" s="481" t="n">
        <v>27</v>
      </c>
      <c r="B30" s="459" t="s">
        <v>390</v>
      </c>
      <c r="C30" s="460"/>
      <c r="D30" s="461" t="n">
        <v>39</v>
      </c>
      <c r="E30" s="456" t="n">
        <v>27</v>
      </c>
      <c r="F30" s="454" t="s">
        <v>387</v>
      </c>
      <c r="G30" s="473"/>
      <c r="H30" s="473"/>
      <c r="I30" s="470" t="n">
        <v>27</v>
      </c>
      <c r="J30" s="471" t="s">
        <v>393</v>
      </c>
      <c r="K30" s="472"/>
      <c r="L30" s="472"/>
      <c r="M30" s="458" t="n">
        <v>27</v>
      </c>
      <c r="N30" s="459" t="s">
        <v>390</v>
      </c>
      <c r="O30" s="482"/>
      <c r="P30" s="493" t="n">
        <v>52</v>
      </c>
      <c r="Q30" s="481" t="n">
        <v>27</v>
      </c>
      <c r="R30" s="459" t="s">
        <v>396</v>
      </c>
      <c r="S30" s="457" t="s">
        <v>413</v>
      </c>
      <c r="T30" s="457"/>
      <c r="U30" s="487" t="n">
        <v>27</v>
      </c>
      <c r="V30" s="475" t="s">
        <v>397</v>
      </c>
      <c r="W30" s="476"/>
      <c r="X30" s="476"/>
      <c r="Y30" s="487" t="n">
        <v>27</v>
      </c>
      <c r="Z30" s="475" t="s">
        <v>397</v>
      </c>
      <c r="AA30" s="496" t="s">
        <v>414</v>
      </c>
      <c r="AB30" s="496"/>
    </row>
    <row r="31" s="446" customFormat="true" ht="33" hidden="false" customHeight="true" outlineLevel="0" collapsed="false">
      <c r="A31" s="453" t="n">
        <v>28</v>
      </c>
      <c r="B31" s="454" t="s">
        <v>395</v>
      </c>
      <c r="C31" s="455"/>
      <c r="D31" s="455"/>
      <c r="E31" s="456" t="n">
        <v>28</v>
      </c>
      <c r="F31" s="454" t="s">
        <v>396</v>
      </c>
      <c r="G31" s="457" t="s">
        <v>415</v>
      </c>
      <c r="H31" s="457"/>
      <c r="I31" s="487" t="n">
        <v>28</v>
      </c>
      <c r="J31" s="475" t="s">
        <v>397</v>
      </c>
      <c r="K31" s="494" t="n">
        <v>1</v>
      </c>
      <c r="L31" s="494"/>
      <c r="M31" s="456" t="n">
        <v>28</v>
      </c>
      <c r="N31" s="454" t="s">
        <v>395</v>
      </c>
      <c r="O31" s="492"/>
      <c r="P31" s="492"/>
      <c r="Q31" s="481" t="n">
        <v>28</v>
      </c>
      <c r="R31" s="459" t="s">
        <v>388</v>
      </c>
      <c r="S31" s="457" t="s">
        <v>416</v>
      </c>
      <c r="T31" s="457"/>
      <c r="U31" s="497" t="n">
        <v>28</v>
      </c>
      <c r="V31" s="498" t="s">
        <v>390</v>
      </c>
      <c r="W31" s="499" t="s">
        <v>417</v>
      </c>
      <c r="X31" s="500" t="n">
        <v>9</v>
      </c>
      <c r="Y31" s="458" t="n">
        <v>28</v>
      </c>
      <c r="Z31" s="459" t="s">
        <v>390</v>
      </c>
      <c r="AA31" s="460"/>
      <c r="AB31" s="493" t="n">
        <v>13</v>
      </c>
    </row>
    <row r="32" s="446" customFormat="true" ht="21" hidden="false" customHeight="true" outlineLevel="0" collapsed="false">
      <c r="A32" s="453" t="n">
        <v>29</v>
      </c>
      <c r="B32" s="454" t="s">
        <v>387</v>
      </c>
      <c r="C32" s="455"/>
      <c r="D32" s="455"/>
      <c r="E32" s="456" t="n">
        <v>29</v>
      </c>
      <c r="F32" s="454" t="s">
        <v>388</v>
      </c>
      <c r="G32" s="468" t="s">
        <v>418</v>
      </c>
      <c r="H32" s="468"/>
      <c r="I32" s="458" t="n">
        <v>29</v>
      </c>
      <c r="J32" s="459" t="s">
        <v>390</v>
      </c>
      <c r="K32" s="482"/>
      <c r="L32" s="461" t="n">
        <v>48</v>
      </c>
      <c r="M32" s="456" t="n">
        <v>29</v>
      </c>
      <c r="N32" s="454" t="s">
        <v>387</v>
      </c>
      <c r="O32" s="492"/>
      <c r="P32" s="492"/>
      <c r="Q32" s="483" t="n">
        <v>29</v>
      </c>
      <c r="R32" s="471" t="s">
        <v>393</v>
      </c>
      <c r="S32" s="472"/>
      <c r="T32" s="472"/>
      <c r="U32" s="501"/>
      <c r="V32" s="502"/>
      <c r="W32" s="503"/>
      <c r="X32" s="503"/>
      <c r="Y32" s="458" t="n">
        <v>29</v>
      </c>
      <c r="Z32" s="459" t="s">
        <v>395</v>
      </c>
      <c r="AA32" s="469"/>
      <c r="AB32" s="469"/>
    </row>
    <row r="33" s="446" customFormat="true" ht="21" hidden="false" customHeight="true" outlineLevel="0" collapsed="false">
      <c r="A33" s="453" t="n">
        <v>30</v>
      </c>
      <c r="B33" s="454" t="s">
        <v>396</v>
      </c>
      <c r="C33" s="455"/>
      <c r="D33" s="455"/>
      <c r="E33" s="470" t="n">
        <v>30</v>
      </c>
      <c r="F33" s="471" t="s">
        <v>393</v>
      </c>
      <c r="G33" s="472"/>
      <c r="H33" s="472"/>
      <c r="I33" s="456" t="n">
        <v>30</v>
      </c>
      <c r="J33" s="454" t="s">
        <v>395</v>
      </c>
      <c r="K33" s="473"/>
      <c r="L33" s="473"/>
      <c r="M33" s="456" t="n">
        <v>30</v>
      </c>
      <c r="N33" s="454" t="s">
        <v>396</v>
      </c>
      <c r="O33" s="492"/>
      <c r="P33" s="492"/>
      <c r="Q33" s="474" t="n">
        <v>30</v>
      </c>
      <c r="R33" s="475" t="s">
        <v>397</v>
      </c>
      <c r="S33" s="476"/>
      <c r="T33" s="476"/>
      <c r="U33" s="504"/>
      <c r="V33" s="505"/>
      <c r="W33" s="506"/>
      <c r="X33" s="506"/>
      <c r="Y33" s="456" t="n">
        <v>30</v>
      </c>
      <c r="Z33" s="454" t="s">
        <v>387</v>
      </c>
      <c r="AA33" s="469"/>
      <c r="AB33" s="469"/>
    </row>
    <row r="34" s="446" customFormat="true" ht="21" hidden="false" customHeight="true" outlineLevel="0" collapsed="false">
      <c r="A34" s="507"/>
      <c r="B34" s="508"/>
      <c r="C34" s="509"/>
      <c r="D34" s="509"/>
      <c r="E34" s="510" t="n">
        <v>31</v>
      </c>
      <c r="F34" s="511" t="s">
        <v>397</v>
      </c>
      <c r="G34" s="512" t="n">
        <v>1</v>
      </c>
      <c r="H34" s="512"/>
      <c r="I34" s="513"/>
      <c r="J34" s="508"/>
      <c r="K34" s="514"/>
      <c r="L34" s="514"/>
      <c r="M34" s="515" t="n">
        <v>31</v>
      </c>
      <c r="N34" s="516" t="s">
        <v>388</v>
      </c>
      <c r="O34" s="517" t="s">
        <v>419</v>
      </c>
      <c r="P34" s="517"/>
      <c r="Q34" s="518" t="n">
        <v>31</v>
      </c>
      <c r="R34" s="519" t="s">
        <v>390</v>
      </c>
      <c r="S34" s="520"/>
      <c r="T34" s="521" t="n">
        <v>5</v>
      </c>
      <c r="U34" s="522"/>
      <c r="V34" s="523"/>
      <c r="W34" s="524"/>
      <c r="X34" s="524"/>
      <c r="Y34" s="515" t="n">
        <v>31</v>
      </c>
      <c r="Z34" s="516" t="s">
        <v>396</v>
      </c>
      <c r="AA34" s="525"/>
      <c r="AB34" s="525"/>
    </row>
    <row r="35" customFormat="false" ht="13.2" hidden="false" customHeight="false" outlineLevel="0" collapsed="false">
      <c r="A35" s="526"/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6"/>
      <c r="AB35" s="526"/>
    </row>
  </sheetData>
  <mergeCells count="197">
    <mergeCell ref="A2:P2"/>
    <mergeCell ref="Q2:AB2"/>
    <mergeCell ref="A3:D3"/>
    <mergeCell ref="E3:H3"/>
    <mergeCell ref="I3:L3"/>
    <mergeCell ref="M3:P3"/>
    <mergeCell ref="Q3:T3"/>
    <mergeCell ref="U3:X3"/>
    <mergeCell ref="Y3:AB3"/>
    <mergeCell ref="C4:D4"/>
    <mergeCell ref="G4:H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W6:X6"/>
    <mergeCell ref="AA6:AB6"/>
    <mergeCell ref="C7:D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C11:D11"/>
    <mergeCell ref="G11:H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W13:X13"/>
    <mergeCell ref="AA13:AB13"/>
    <mergeCell ref="C14:D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G16:H16"/>
    <mergeCell ref="K16:L16"/>
    <mergeCell ref="S16:T16"/>
    <mergeCell ref="W16:X16"/>
    <mergeCell ref="AA16:AB16"/>
    <mergeCell ref="C17:D17"/>
    <mergeCell ref="G17:H17"/>
    <mergeCell ref="K17:L17"/>
    <mergeCell ref="O17:P17"/>
    <mergeCell ref="S17:T17"/>
    <mergeCell ref="C18:D18"/>
    <mergeCell ref="G18:H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W20:X20"/>
    <mergeCell ref="AA20:AB20"/>
    <mergeCell ref="C21:D21"/>
    <mergeCell ref="K21:L21"/>
    <mergeCell ref="O21:P21"/>
    <mergeCell ref="S21:T21"/>
    <mergeCell ref="W21:X21"/>
    <mergeCell ref="AA21:AB21"/>
    <mergeCell ref="C22:D22"/>
    <mergeCell ref="G22:H22"/>
    <mergeCell ref="K22:L22"/>
    <mergeCell ref="O22:P22"/>
    <mergeCell ref="S22:T22"/>
    <mergeCell ref="W22:X22"/>
    <mergeCell ref="AA22:AB22"/>
    <mergeCell ref="G23:H23"/>
    <mergeCell ref="K23:L23"/>
    <mergeCell ref="S23:T23"/>
    <mergeCell ref="W23:X23"/>
    <mergeCell ref="AA23:AB23"/>
    <mergeCell ref="C24:D24"/>
    <mergeCell ref="G24:H24"/>
    <mergeCell ref="K24:L24"/>
    <mergeCell ref="O24:P24"/>
    <mergeCell ref="S24:T24"/>
    <mergeCell ref="C25:D25"/>
    <mergeCell ref="G25:H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  <mergeCell ref="C27:D27"/>
    <mergeCell ref="G27:H27"/>
    <mergeCell ref="K27:L27"/>
    <mergeCell ref="O27:P27"/>
    <mergeCell ref="W27:X27"/>
    <mergeCell ref="AA27:AB27"/>
    <mergeCell ref="C28:D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  <mergeCell ref="G30:H30"/>
    <mergeCell ref="K30:L30"/>
    <mergeCell ref="S30:T30"/>
    <mergeCell ref="W30:X30"/>
    <mergeCell ref="AA30:AB30"/>
    <mergeCell ref="C31:D31"/>
    <mergeCell ref="G31:H31"/>
    <mergeCell ref="K31:L31"/>
    <mergeCell ref="O31:P31"/>
    <mergeCell ref="S31:T31"/>
    <mergeCell ref="C32:D32"/>
    <mergeCell ref="G32:H32"/>
    <mergeCell ref="O32:P32"/>
    <mergeCell ref="S32:T32"/>
    <mergeCell ref="W32:X32"/>
    <mergeCell ref="AA32:AB32"/>
    <mergeCell ref="C33:D33"/>
    <mergeCell ref="G33:H33"/>
    <mergeCell ref="K33:L33"/>
    <mergeCell ref="O33:P33"/>
    <mergeCell ref="S33:T33"/>
    <mergeCell ref="W33:X33"/>
    <mergeCell ref="AA33:AB33"/>
    <mergeCell ref="C34:D34"/>
    <mergeCell ref="G34:H34"/>
    <mergeCell ref="K34:L34"/>
    <mergeCell ref="O34:P34"/>
    <mergeCell ref="W34:X34"/>
    <mergeCell ref="AA34:AB3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8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79" t="s">
        <v>89</v>
      </c>
      <c r="C1" s="80" t="s">
        <v>90</v>
      </c>
      <c r="T1" s="81" t="s">
        <v>91</v>
      </c>
    </row>
    <row r="2" customFormat="false" ht="12" hidden="false" customHeight="true" outlineLevel="0" collapsed="false">
      <c r="A2" s="82" t="s">
        <v>92</v>
      </c>
    </row>
    <row r="3" customFormat="false" ht="12" hidden="false" customHeight="true" outlineLevel="0" collapsed="false">
      <c r="A3" s="83"/>
      <c r="C3" s="84" t="s">
        <v>93</v>
      </c>
      <c r="D3" s="84"/>
      <c r="E3" s="84"/>
      <c r="F3" s="84" t="s">
        <v>94</v>
      </c>
      <c r="G3" s="84"/>
      <c r="H3" s="84"/>
      <c r="I3" s="85" t="s">
        <v>95</v>
      </c>
      <c r="J3" s="85"/>
      <c r="K3" s="85"/>
      <c r="L3" s="86" t="s">
        <v>96</v>
      </c>
      <c r="M3" s="86"/>
      <c r="N3" s="86"/>
      <c r="O3" s="86" t="s">
        <v>97</v>
      </c>
      <c r="P3" s="86"/>
      <c r="Q3" s="86"/>
      <c r="R3" s="86" t="s">
        <v>98</v>
      </c>
      <c r="S3" s="86"/>
      <c r="T3" s="86"/>
      <c r="U3" s="87" t="s">
        <v>99</v>
      </c>
      <c r="V3" s="87"/>
      <c r="W3" s="87"/>
    </row>
    <row r="4" s="100" customFormat="true" ht="126" hidden="false" customHeight="true" outlineLevel="0" collapsed="false">
      <c r="A4" s="88" t="n">
        <v>1</v>
      </c>
      <c r="B4" s="89" t="s">
        <v>100</v>
      </c>
      <c r="C4" s="90" t="s">
        <v>101</v>
      </c>
      <c r="D4" s="91" t="s">
        <v>102</v>
      </c>
      <c r="E4" s="92" t="s">
        <v>103</v>
      </c>
      <c r="F4" s="90" t="s">
        <v>101</v>
      </c>
      <c r="G4" s="91" t="s">
        <v>104</v>
      </c>
      <c r="H4" s="92" t="s">
        <v>103</v>
      </c>
      <c r="I4" s="93" t="s">
        <v>105</v>
      </c>
      <c r="J4" s="94" t="s">
        <v>101</v>
      </c>
      <c r="K4" s="95" t="s">
        <v>103</v>
      </c>
      <c r="L4" s="96" t="s">
        <v>101</v>
      </c>
      <c r="M4" s="94" t="s">
        <v>106</v>
      </c>
      <c r="N4" s="95" t="s">
        <v>103</v>
      </c>
      <c r="O4" s="96" t="s">
        <v>107</v>
      </c>
      <c r="P4" s="94" t="s">
        <v>101</v>
      </c>
      <c r="Q4" s="95" t="s">
        <v>103</v>
      </c>
      <c r="R4" s="96" t="s">
        <v>108</v>
      </c>
      <c r="S4" s="94" t="s">
        <v>101</v>
      </c>
      <c r="T4" s="95" t="s">
        <v>103</v>
      </c>
      <c r="U4" s="97"/>
      <c r="V4" s="98"/>
      <c r="W4" s="99"/>
    </row>
    <row r="5" s="106" customFormat="true" ht="12" hidden="false" customHeight="true" outlineLevel="0" collapsed="false">
      <c r="A5" s="101" t="s">
        <v>109</v>
      </c>
      <c r="B5" s="89"/>
      <c r="C5" s="102" t="s">
        <v>110</v>
      </c>
      <c r="D5" s="102"/>
      <c r="E5" s="102"/>
      <c r="F5" s="102" t="s">
        <v>110</v>
      </c>
      <c r="G5" s="102"/>
      <c r="H5" s="102"/>
      <c r="I5" s="103" t="s">
        <v>110</v>
      </c>
      <c r="J5" s="103"/>
      <c r="K5" s="103"/>
      <c r="L5" s="104" t="s">
        <v>110</v>
      </c>
      <c r="M5" s="104"/>
      <c r="N5" s="104"/>
      <c r="O5" s="104" t="s">
        <v>110</v>
      </c>
      <c r="P5" s="104"/>
      <c r="Q5" s="104"/>
      <c r="R5" s="104" t="s">
        <v>110</v>
      </c>
      <c r="S5" s="104"/>
      <c r="T5" s="104"/>
      <c r="U5" s="105"/>
      <c r="V5" s="105"/>
      <c r="W5" s="105"/>
    </row>
    <row r="6" customFormat="false" ht="27" hidden="false" customHeight="true" outlineLevel="0" collapsed="false">
      <c r="A6" s="107" t="s">
        <v>111</v>
      </c>
      <c r="B6" s="108" t="s">
        <v>20</v>
      </c>
      <c r="C6" s="109" t="n">
        <v>389</v>
      </c>
      <c r="D6" s="109"/>
      <c r="E6" s="110" t="n">
        <v>0</v>
      </c>
      <c r="F6" s="111" t="n">
        <v>397</v>
      </c>
      <c r="G6" s="111"/>
      <c r="H6" s="112" t="n">
        <v>1</v>
      </c>
      <c r="I6" s="111" t="n">
        <v>393</v>
      </c>
      <c r="J6" s="111"/>
      <c r="K6" s="112" t="n">
        <v>1</v>
      </c>
      <c r="L6" s="111" t="n">
        <v>392</v>
      </c>
      <c r="M6" s="111"/>
      <c r="N6" s="112" t="n">
        <v>0</v>
      </c>
      <c r="O6" s="111" t="n">
        <v>392</v>
      </c>
      <c r="P6" s="111"/>
      <c r="Q6" s="112" t="n">
        <v>0</v>
      </c>
      <c r="R6" s="111" t="n">
        <v>395</v>
      </c>
      <c r="S6" s="111"/>
      <c r="T6" s="112" t="n">
        <v>1</v>
      </c>
      <c r="U6" s="113"/>
      <c r="V6" s="113"/>
      <c r="W6" s="114"/>
      <c r="Y6" s="115"/>
    </row>
    <row r="7" customFormat="false" ht="27" hidden="false" customHeight="true" outlineLevel="0" collapsed="false">
      <c r="A7" s="116" t="s">
        <v>112</v>
      </c>
      <c r="B7" s="117" t="n">
        <v>389</v>
      </c>
      <c r="C7" s="109" t="n">
        <v>388</v>
      </c>
      <c r="D7" s="109"/>
      <c r="E7" s="118" t="n">
        <v>1</v>
      </c>
      <c r="F7" s="109" t="n">
        <v>391</v>
      </c>
      <c r="G7" s="109"/>
      <c r="H7" s="118" t="n">
        <v>1</v>
      </c>
      <c r="I7" s="109" t="n">
        <v>387</v>
      </c>
      <c r="J7" s="109"/>
      <c r="K7" s="118" t="n">
        <v>0</v>
      </c>
      <c r="L7" s="109" t="n">
        <v>392</v>
      </c>
      <c r="M7" s="109"/>
      <c r="N7" s="118" t="n">
        <v>1</v>
      </c>
      <c r="O7" s="109" t="n">
        <v>391</v>
      </c>
      <c r="P7" s="109"/>
      <c r="Q7" s="118" t="n">
        <v>0</v>
      </c>
      <c r="R7" s="109" t="n">
        <v>389</v>
      </c>
      <c r="S7" s="109"/>
      <c r="T7" s="118" t="n">
        <v>1</v>
      </c>
      <c r="U7" s="119"/>
      <c r="V7" s="119"/>
      <c r="W7" s="120"/>
    </row>
    <row r="8" customFormat="false" ht="27" hidden="false" customHeight="true" outlineLevel="0" collapsed="false">
      <c r="A8" s="116" t="s">
        <v>113</v>
      </c>
      <c r="B8" s="117" t="n">
        <v>388</v>
      </c>
      <c r="C8" s="109" t="n">
        <v>386</v>
      </c>
      <c r="D8" s="109"/>
      <c r="E8" s="118" t="n">
        <v>1</v>
      </c>
      <c r="F8" s="121" t="n">
        <v>389</v>
      </c>
      <c r="G8" s="121"/>
      <c r="H8" s="118" t="n">
        <v>1</v>
      </c>
      <c r="I8" s="109" t="n">
        <v>388</v>
      </c>
      <c r="J8" s="109"/>
      <c r="K8" s="118" t="n">
        <v>0</v>
      </c>
      <c r="L8" s="109" t="n">
        <v>388</v>
      </c>
      <c r="M8" s="109"/>
      <c r="N8" s="118" t="n">
        <v>1</v>
      </c>
      <c r="O8" s="121" t="n">
        <v>394</v>
      </c>
      <c r="P8" s="121"/>
      <c r="Q8" s="118" t="n">
        <v>0</v>
      </c>
      <c r="R8" s="109" t="n">
        <v>389</v>
      </c>
      <c r="S8" s="109"/>
      <c r="T8" s="118" t="n">
        <v>1</v>
      </c>
      <c r="U8" s="119"/>
      <c r="V8" s="119"/>
      <c r="W8" s="120"/>
    </row>
    <row r="9" customFormat="false" ht="27" hidden="false" customHeight="true" outlineLevel="0" collapsed="false">
      <c r="A9" s="122" t="s">
        <v>114</v>
      </c>
      <c r="B9" s="117" t="n">
        <v>383</v>
      </c>
      <c r="C9" s="109" t="n">
        <v>378</v>
      </c>
      <c r="D9" s="109"/>
      <c r="E9" s="118" t="n">
        <v>0</v>
      </c>
      <c r="F9" s="109" t="n">
        <v>392</v>
      </c>
      <c r="G9" s="109"/>
      <c r="H9" s="118" t="n">
        <v>1</v>
      </c>
      <c r="I9" s="109" t="n">
        <v>387</v>
      </c>
      <c r="J9" s="109"/>
      <c r="K9" s="118" t="n">
        <v>1</v>
      </c>
      <c r="L9" s="109" t="n">
        <v>385</v>
      </c>
      <c r="M9" s="109"/>
      <c r="N9" s="118" t="n">
        <v>1</v>
      </c>
      <c r="O9" s="109" t="n">
        <v>392</v>
      </c>
      <c r="P9" s="109"/>
      <c r="Q9" s="118" t="n">
        <v>1</v>
      </c>
      <c r="R9" s="109" t="n">
        <v>392</v>
      </c>
      <c r="S9" s="109"/>
      <c r="T9" s="118" t="n">
        <v>1</v>
      </c>
      <c r="U9" s="119"/>
      <c r="V9" s="119"/>
      <c r="W9" s="120"/>
    </row>
    <row r="10" customFormat="false" ht="27" hidden="false" customHeight="true" outlineLevel="0" collapsed="false">
      <c r="A10" s="122" t="s">
        <v>115</v>
      </c>
      <c r="B10" s="123" t="n">
        <v>381</v>
      </c>
      <c r="C10" s="121" t="n">
        <v>380</v>
      </c>
      <c r="D10" s="121"/>
      <c r="E10" s="118" t="n">
        <v>1</v>
      </c>
      <c r="F10" s="109" t="n">
        <v>376</v>
      </c>
      <c r="G10" s="109"/>
      <c r="H10" s="118" t="n">
        <v>0</v>
      </c>
      <c r="I10" s="121" t="n">
        <v>381</v>
      </c>
      <c r="J10" s="121"/>
      <c r="K10" s="118" t="n">
        <v>1</v>
      </c>
      <c r="L10" s="121" t="n">
        <v>383</v>
      </c>
      <c r="M10" s="121"/>
      <c r="N10" s="118" t="n">
        <v>1</v>
      </c>
      <c r="O10" s="109" t="n">
        <v>388</v>
      </c>
      <c r="P10" s="109"/>
      <c r="Q10" s="118" t="n">
        <v>0</v>
      </c>
      <c r="R10" s="121" t="n">
        <v>388</v>
      </c>
      <c r="S10" s="121"/>
      <c r="T10" s="118" t="n">
        <v>1</v>
      </c>
      <c r="U10" s="124"/>
      <c r="V10" s="124"/>
      <c r="W10" s="120"/>
    </row>
    <row r="11" customFormat="false" ht="27" hidden="false" customHeight="true" outlineLevel="0" collapsed="false">
      <c r="A11" s="125"/>
      <c r="B11" s="126"/>
      <c r="C11" s="127"/>
      <c r="D11" s="127"/>
      <c r="E11" s="128"/>
      <c r="F11" s="109"/>
      <c r="G11" s="109"/>
      <c r="H11" s="129"/>
      <c r="I11" s="109"/>
      <c r="J11" s="109"/>
      <c r="K11" s="118"/>
      <c r="L11" s="109"/>
      <c r="M11" s="109"/>
      <c r="N11" s="118"/>
      <c r="O11" s="109"/>
      <c r="P11" s="109"/>
      <c r="Q11" s="118"/>
      <c r="R11" s="109"/>
      <c r="S11" s="109"/>
      <c r="T11" s="118"/>
      <c r="U11" s="119"/>
      <c r="V11" s="119"/>
      <c r="W11" s="120"/>
      <c r="Y11" s="115"/>
    </row>
    <row r="12" customFormat="false" ht="27" hidden="false" customHeight="true" outlineLevel="0" collapsed="false">
      <c r="A12" s="125"/>
      <c r="B12" s="126"/>
      <c r="C12" s="127"/>
      <c r="D12" s="127"/>
      <c r="E12" s="128"/>
      <c r="F12" s="127"/>
      <c r="G12" s="127"/>
      <c r="H12" s="128"/>
      <c r="I12" s="127"/>
      <c r="J12" s="127"/>
      <c r="K12" s="128"/>
      <c r="L12" s="127"/>
      <c r="M12" s="127"/>
      <c r="N12" s="128"/>
      <c r="O12" s="127"/>
      <c r="P12" s="127"/>
      <c r="Q12" s="118"/>
      <c r="R12" s="127"/>
      <c r="S12" s="127"/>
      <c r="T12" s="118"/>
      <c r="U12" s="130"/>
      <c r="V12" s="130"/>
      <c r="W12" s="120"/>
    </row>
    <row r="13" customFormat="false" ht="27" hidden="false" customHeight="true" outlineLevel="0" collapsed="false">
      <c r="A13" s="131"/>
      <c r="B13" s="132"/>
      <c r="C13" s="133"/>
      <c r="D13" s="133"/>
      <c r="E13" s="134"/>
      <c r="F13" s="133"/>
      <c r="G13" s="133"/>
      <c r="H13" s="134"/>
      <c r="I13" s="133"/>
      <c r="J13" s="133"/>
      <c r="K13" s="134"/>
      <c r="L13" s="133"/>
      <c r="M13" s="133"/>
      <c r="N13" s="134"/>
      <c r="O13" s="133"/>
      <c r="P13" s="133"/>
      <c r="Q13" s="135"/>
      <c r="R13" s="133"/>
      <c r="S13" s="133"/>
      <c r="T13" s="135"/>
      <c r="U13" s="136"/>
      <c r="V13" s="136"/>
      <c r="W13" s="137"/>
    </row>
    <row r="14" customFormat="false" ht="27" hidden="false" customHeight="true" outlineLevel="0" collapsed="false">
      <c r="A14" s="138" t="s">
        <v>116</v>
      </c>
      <c r="B14" s="139" t="n">
        <v>1930</v>
      </c>
      <c r="C14" s="140" t="n">
        <f aca="false">SUM(C6:D10)</f>
        <v>1921</v>
      </c>
      <c r="D14" s="140"/>
      <c r="E14" s="140"/>
      <c r="F14" s="140" t="n">
        <v>1945</v>
      </c>
      <c r="G14" s="140"/>
      <c r="H14" s="140"/>
      <c r="I14" s="141" t="n">
        <f aca="false">SUM(I6:J10)</f>
        <v>1936</v>
      </c>
      <c r="J14" s="141"/>
      <c r="K14" s="141"/>
      <c r="L14" s="141" t="n">
        <v>1941</v>
      </c>
      <c r="M14" s="141"/>
      <c r="N14" s="141"/>
      <c r="O14" s="141" t="n">
        <v>1957</v>
      </c>
      <c r="P14" s="141"/>
      <c r="Q14" s="141"/>
      <c r="R14" s="141" t="n">
        <v>1953</v>
      </c>
      <c r="S14" s="141"/>
      <c r="T14" s="141"/>
      <c r="U14" s="142"/>
      <c r="V14" s="142"/>
      <c r="W14" s="142"/>
    </row>
    <row r="15" customFormat="false" ht="27" hidden="false" customHeight="true" outlineLevel="0" collapsed="false">
      <c r="A15" s="143" t="s">
        <v>117</v>
      </c>
      <c r="B15" s="144"/>
      <c r="C15" s="145" t="s">
        <v>118</v>
      </c>
      <c r="D15" s="145"/>
      <c r="E15" s="145"/>
      <c r="F15" s="145" t="s">
        <v>119</v>
      </c>
      <c r="G15" s="145"/>
      <c r="H15" s="145"/>
      <c r="I15" s="146" t="s">
        <v>120</v>
      </c>
      <c r="J15" s="146"/>
      <c r="K15" s="146"/>
      <c r="L15" s="146" t="s">
        <v>121</v>
      </c>
      <c r="M15" s="146"/>
      <c r="N15" s="146"/>
      <c r="O15" s="146" t="s">
        <v>122</v>
      </c>
      <c r="P15" s="146"/>
      <c r="Q15" s="146"/>
      <c r="R15" s="146" t="s">
        <v>123</v>
      </c>
      <c r="S15" s="146"/>
      <c r="T15" s="146"/>
      <c r="U15" s="147"/>
      <c r="V15" s="147"/>
      <c r="W15" s="147"/>
    </row>
    <row r="16" customFormat="false" ht="27" hidden="false" customHeight="true" outlineLevel="0" collapsed="false">
      <c r="A16" s="148" t="s">
        <v>124</v>
      </c>
      <c r="B16" s="149"/>
      <c r="C16" s="150" t="s">
        <v>125</v>
      </c>
      <c r="D16" s="150"/>
      <c r="E16" s="151" t="s">
        <v>126</v>
      </c>
      <c r="F16" s="150" t="s">
        <v>127</v>
      </c>
      <c r="G16" s="150"/>
      <c r="H16" s="151" t="s">
        <v>128</v>
      </c>
      <c r="I16" s="152" t="s">
        <v>129</v>
      </c>
      <c r="J16" s="152"/>
      <c r="K16" s="153" t="s">
        <v>126</v>
      </c>
      <c r="L16" s="152" t="s">
        <v>130</v>
      </c>
      <c r="M16" s="152"/>
      <c r="N16" s="153" t="s">
        <v>128</v>
      </c>
      <c r="O16" s="152" t="s">
        <v>131</v>
      </c>
      <c r="P16" s="152"/>
      <c r="Q16" s="153" t="s">
        <v>132</v>
      </c>
      <c r="R16" s="152" t="s">
        <v>133</v>
      </c>
      <c r="S16" s="152"/>
      <c r="T16" s="153" t="s">
        <v>134</v>
      </c>
      <c r="U16" s="154"/>
      <c r="V16" s="154"/>
      <c r="W16" s="155"/>
    </row>
    <row r="17" customFormat="false" ht="13.2" hidden="false" customHeight="true" outlineLevel="0" collapsed="false">
      <c r="Q17" s="156"/>
    </row>
    <row r="18" customFormat="false" ht="13.2" hidden="false" customHeight="false" outlineLevel="0" collapsed="false">
      <c r="A18" s="157" t="s">
        <v>135</v>
      </c>
    </row>
  </sheetData>
  <mergeCells count="92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E14"/>
    <mergeCell ref="F14:H14"/>
    <mergeCell ref="I14:K14"/>
    <mergeCell ref="L14:N14"/>
    <mergeCell ref="O14:Q14"/>
    <mergeCell ref="R14:T14"/>
    <mergeCell ref="U14:W14"/>
    <mergeCell ref="C15:E15"/>
    <mergeCell ref="F15:H15"/>
    <mergeCell ref="I15:K15"/>
    <mergeCell ref="L15:N15"/>
    <mergeCell ref="O15:Q15"/>
    <mergeCell ref="R15:T15"/>
    <mergeCell ref="U15:W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8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58" t="s">
        <v>136</v>
      </c>
      <c r="C1" s="80" t="s">
        <v>137</v>
      </c>
      <c r="T1" s="81" t="s">
        <v>91</v>
      </c>
    </row>
    <row r="2" customFormat="false" ht="12" hidden="false" customHeight="true" outlineLevel="0" collapsed="false">
      <c r="A2" s="82" t="s">
        <v>92</v>
      </c>
    </row>
    <row r="3" s="159" customFormat="true" ht="12" hidden="false" customHeight="true" outlineLevel="0" collapsed="false">
      <c r="B3" s="160"/>
      <c r="C3" s="87" t="s">
        <v>99</v>
      </c>
      <c r="D3" s="87"/>
      <c r="E3" s="87"/>
      <c r="F3" s="86" t="s">
        <v>138</v>
      </c>
      <c r="G3" s="86"/>
      <c r="H3" s="86"/>
      <c r="I3" s="86" t="s">
        <v>139</v>
      </c>
      <c r="J3" s="86"/>
      <c r="K3" s="86"/>
      <c r="L3" s="86" t="s">
        <v>140</v>
      </c>
      <c r="M3" s="86"/>
      <c r="N3" s="86"/>
      <c r="O3" s="86" t="s">
        <v>141</v>
      </c>
      <c r="P3" s="86"/>
      <c r="Q3" s="86"/>
      <c r="R3" s="86" t="s">
        <v>142</v>
      </c>
      <c r="S3" s="86"/>
      <c r="T3" s="86"/>
      <c r="U3" s="86" t="s">
        <v>143</v>
      </c>
      <c r="V3" s="86"/>
      <c r="W3" s="86"/>
    </row>
    <row r="4" s="100" customFormat="true" ht="126" hidden="false" customHeight="true" outlineLevel="0" collapsed="false">
      <c r="A4" s="161" t="n">
        <v>2</v>
      </c>
      <c r="B4" s="162" t="s">
        <v>100</v>
      </c>
      <c r="C4" s="163"/>
      <c r="D4" s="98"/>
      <c r="E4" s="99" t="s">
        <v>103</v>
      </c>
      <c r="F4" s="96" t="s">
        <v>144</v>
      </c>
      <c r="G4" s="94" t="s">
        <v>145</v>
      </c>
      <c r="H4" s="95" t="s">
        <v>103</v>
      </c>
      <c r="I4" s="164" t="s">
        <v>146</v>
      </c>
      <c r="J4" s="94" t="s">
        <v>145</v>
      </c>
      <c r="K4" s="95" t="s">
        <v>103</v>
      </c>
      <c r="L4" s="96" t="s">
        <v>145</v>
      </c>
      <c r="M4" s="94" t="s">
        <v>147</v>
      </c>
      <c r="N4" s="95" t="s">
        <v>103</v>
      </c>
      <c r="O4" s="96" t="s">
        <v>148</v>
      </c>
      <c r="P4" s="94" t="s">
        <v>145</v>
      </c>
      <c r="Q4" s="95" t="s">
        <v>103</v>
      </c>
      <c r="R4" s="96" t="s">
        <v>145</v>
      </c>
      <c r="S4" s="94" t="s">
        <v>149</v>
      </c>
      <c r="T4" s="95" t="s">
        <v>103</v>
      </c>
      <c r="U4" s="96" t="s">
        <v>145</v>
      </c>
      <c r="V4" s="94" t="s">
        <v>150</v>
      </c>
      <c r="W4" s="95" t="s">
        <v>103</v>
      </c>
    </row>
    <row r="5" s="106" customFormat="true" ht="12" hidden="false" customHeight="true" outlineLevel="0" collapsed="false">
      <c r="A5" s="101" t="s">
        <v>109</v>
      </c>
      <c r="B5" s="162"/>
      <c r="C5" s="105"/>
      <c r="D5" s="105"/>
      <c r="E5" s="105"/>
      <c r="F5" s="104" t="s">
        <v>151</v>
      </c>
      <c r="G5" s="104"/>
      <c r="H5" s="104"/>
      <c r="I5" s="104" t="s">
        <v>151</v>
      </c>
      <c r="J5" s="104"/>
      <c r="K5" s="104"/>
      <c r="L5" s="104" t="s">
        <v>151</v>
      </c>
      <c r="M5" s="104"/>
      <c r="N5" s="104"/>
      <c r="O5" s="104" t="s">
        <v>151</v>
      </c>
      <c r="P5" s="104"/>
      <c r="Q5" s="104"/>
      <c r="R5" s="104" t="s">
        <v>151</v>
      </c>
      <c r="S5" s="104"/>
      <c r="T5" s="104"/>
      <c r="U5" s="104" t="s">
        <v>151</v>
      </c>
      <c r="V5" s="104"/>
      <c r="W5" s="104"/>
    </row>
    <row r="6" customFormat="false" ht="27" hidden="false" customHeight="true" outlineLevel="0" collapsed="false">
      <c r="A6" s="107" t="s">
        <v>152</v>
      </c>
      <c r="B6" s="165" t="n">
        <v>384</v>
      </c>
      <c r="C6" s="166"/>
      <c r="D6" s="166"/>
      <c r="E6" s="167"/>
      <c r="F6" s="168" t="n">
        <v>382</v>
      </c>
      <c r="G6" s="168"/>
      <c r="H6" s="169" t="s">
        <v>153</v>
      </c>
      <c r="I6" s="170" t="n">
        <v>381</v>
      </c>
      <c r="J6" s="170"/>
      <c r="K6" s="171" t="s">
        <v>153</v>
      </c>
      <c r="L6" s="170" t="n">
        <v>373</v>
      </c>
      <c r="M6" s="170"/>
      <c r="N6" s="171" t="s">
        <v>154</v>
      </c>
      <c r="O6" s="168" t="n">
        <v>382</v>
      </c>
      <c r="P6" s="168"/>
      <c r="Q6" s="169" t="s">
        <v>153</v>
      </c>
      <c r="R6" s="168" t="n">
        <v>381</v>
      </c>
      <c r="S6" s="168"/>
      <c r="T6" s="169" t="s">
        <v>153</v>
      </c>
      <c r="U6" s="168" t="n">
        <v>380</v>
      </c>
      <c r="V6" s="168"/>
      <c r="W6" s="169" t="s">
        <v>153</v>
      </c>
    </row>
    <row r="7" customFormat="false" ht="27" hidden="false" customHeight="true" outlineLevel="0" collapsed="false">
      <c r="A7" s="122" t="s">
        <v>155</v>
      </c>
      <c r="B7" s="117" t="n">
        <v>378</v>
      </c>
      <c r="C7" s="172"/>
      <c r="D7" s="172"/>
      <c r="E7" s="173"/>
      <c r="F7" s="174" t="n">
        <v>382</v>
      </c>
      <c r="G7" s="174"/>
      <c r="H7" s="175" t="s">
        <v>153</v>
      </c>
      <c r="I7" s="176" t="n">
        <v>371</v>
      </c>
      <c r="J7" s="176"/>
      <c r="K7" s="177" t="s">
        <v>154</v>
      </c>
      <c r="L7" s="176" t="n">
        <v>377</v>
      </c>
      <c r="M7" s="176"/>
      <c r="N7" s="177" t="s">
        <v>153</v>
      </c>
      <c r="O7" s="174" t="n">
        <v>370</v>
      </c>
      <c r="P7" s="174"/>
      <c r="Q7" s="175" t="s">
        <v>154</v>
      </c>
      <c r="R7" s="174" t="s">
        <v>20</v>
      </c>
      <c r="S7" s="174"/>
      <c r="T7" s="175" t="s">
        <v>20</v>
      </c>
      <c r="U7" s="174" t="n">
        <v>373</v>
      </c>
      <c r="V7" s="174"/>
      <c r="W7" s="175" t="s">
        <v>153</v>
      </c>
    </row>
    <row r="8" customFormat="false" ht="27" hidden="false" customHeight="true" outlineLevel="0" collapsed="false">
      <c r="A8" s="116" t="s">
        <v>156</v>
      </c>
      <c r="B8" s="117" t="n">
        <v>377</v>
      </c>
      <c r="C8" s="172"/>
      <c r="D8" s="172"/>
      <c r="E8" s="173"/>
      <c r="F8" s="174" t="n">
        <v>383</v>
      </c>
      <c r="G8" s="174"/>
      <c r="H8" s="175" t="s">
        <v>153</v>
      </c>
      <c r="I8" s="176" t="n">
        <v>379</v>
      </c>
      <c r="J8" s="176"/>
      <c r="K8" s="177" t="s">
        <v>153</v>
      </c>
      <c r="L8" s="176" t="n">
        <v>377</v>
      </c>
      <c r="M8" s="176"/>
      <c r="N8" s="177" t="s">
        <v>153</v>
      </c>
      <c r="O8" s="174" t="n">
        <v>383</v>
      </c>
      <c r="P8" s="174"/>
      <c r="Q8" s="175" t="s">
        <v>153</v>
      </c>
      <c r="R8" s="174" t="n">
        <v>374</v>
      </c>
      <c r="S8" s="174"/>
      <c r="T8" s="175" t="s">
        <v>154</v>
      </c>
      <c r="U8" s="174" t="n">
        <v>372</v>
      </c>
      <c r="V8" s="174"/>
      <c r="W8" s="175" t="s">
        <v>153</v>
      </c>
    </row>
    <row r="9" customFormat="false" ht="27" hidden="false" customHeight="true" outlineLevel="0" collapsed="false">
      <c r="A9" s="116" t="s">
        <v>157</v>
      </c>
      <c r="B9" s="117" t="n">
        <v>376</v>
      </c>
      <c r="C9" s="172"/>
      <c r="D9" s="172"/>
      <c r="E9" s="173"/>
      <c r="F9" s="174" t="n">
        <v>372</v>
      </c>
      <c r="G9" s="174"/>
      <c r="H9" s="175" t="s">
        <v>154</v>
      </c>
      <c r="I9" s="176" t="n">
        <v>373</v>
      </c>
      <c r="J9" s="176"/>
      <c r="K9" s="177" t="s">
        <v>153</v>
      </c>
      <c r="L9" s="176" t="n">
        <v>381</v>
      </c>
      <c r="M9" s="176"/>
      <c r="N9" s="177" t="s">
        <v>153</v>
      </c>
      <c r="O9" s="174" t="n">
        <v>383</v>
      </c>
      <c r="P9" s="174"/>
      <c r="Q9" s="175" t="s">
        <v>153</v>
      </c>
      <c r="R9" s="174" t="n">
        <v>377</v>
      </c>
      <c r="S9" s="174"/>
      <c r="T9" s="175" t="s">
        <v>153</v>
      </c>
      <c r="U9" s="174" t="n">
        <v>377</v>
      </c>
      <c r="V9" s="174"/>
      <c r="W9" s="175" t="s">
        <v>153</v>
      </c>
    </row>
    <row r="10" customFormat="false" ht="27" hidden="false" customHeight="true" outlineLevel="0" collapsed="false">
      <c r="A10" s="178" t="s">
        <v>158</v>
      </c>
      <c r="B10" s="179" t="n">
        <v>384</v>
      </c>
      <c r="C10" s="172"/>
      <c r="D10" s="172"/>
      <c r="E10" s="173"/>
      <c r="F10" s="174" t="s">
        <v>20</v>
      </c>
      <c r="G10" s="174"/>
      <c r="H10" s="175" t="s">
        <v>20</v>
      </c>
      <c r="I10" s="176" t="s">
        <v>20</v>
      </c>
      <c r="J10" s="176"/>
      <c r="K10" s="177" t="s">
        <v>20</v>
      </c>
      <c r="L10" s="176" t="s">
        <v>20</v>
      </c>
      <c r="M10" s="176"/>
      <c r="N10" s="177" t="s">
        <v>20</v>
      </c>
      <c r="O10" s="174" t="s">
        <v>20</v>
      </c>
      <c r="P10" s="174"/>
      <c r="Q10" s="175" t="s">
        <v>20</v>
      </c>
      <c r="R10" s="174" t="n">
        <v>377</v>
      </c>
      <c r="S10" s="174"/>
      <c r="T10" s="175" t="s">
        <v>154</v>
      </c>
      <c r="U10" s="174" t="s">
        <v>20</v>
      </c>
      <c r="V10" s="174"/>
      <c r="W10" s="175" t="s">
        <v>20</v>
      </c>
    </row>
    <row r="11" customFormat="false" ht="27" hidden="false" customHeight="true" outlineLevel="0" collapsed="false">
      <c r="A11" s="180"/>
      <c r="B11" s="181"/>
      <c r="C11" s="172"/>
      <c r="D11" s="172"/>
      <c r="E11" s="173"/>
      <c r="F11" s="174"/>
      <c r="G11" s="174"/>
      <c r="H11" s="175"/>
      <c r="I11" s="176"/>
      <c r="J11" s="176"/>
      <c r="K11" s="177"/>
      <c r="L11" s="176"/>
      <c r="M11" s="176"/>
      <c r="N11" s="177"/>
      <c r="O11" s="174"/>
      <c r="P11" s="174"/>
      <c r="Q11" s="175"/>
      <c r="R11" s="174"/>
      <c r="S11" s="174"/>
      <c r="T11" s="175"/>
      <c r="U11" s="174"/>
      <c r="V11" s="174"/>
      <c r="W11" s="175"/>
    </row>
    <row r="12" customFormat="false" ht="27" hidden="false" customHeight="true" outlineLevel="0" collapsed="false">
      <c r="A12" s="182"/>
      <c r="B12" s="183"/>
      <c r="C12" s="184"/>
      <c r="D12" s="184"/>
      <c r="E12" s="173"/>
      <c r="F12" s="174"/>
      <c r="G12" s="174"/>
      <c r="H12" s="175"/>
      <c r="I12" s="185"/>
      <c r="J12" s="185"/>
      <c r="K12" s="177"/>
      <c r="L12" s="185"/>
      <c r="M12" s="185"/>
      <c r="N12" s="177"/>
      <c r="O12" s="186"/>
      <c r="P12" s="186"/>
      <c r="Q12" s="175"/>
      <c r="R12" s="187"/>
      <c r="S12" s="187"/>
      <c r="T12" s="175"/>
      <c r="U12" s="188"/>
      <c r="V12" s="188"/>
      <c r="W12" s="175"/>
    </row>
    <row r="13" customFormat="false" ht="27" hidden="false" customHeight="true" outlineLevel="0" collapsed="false">
      <c r="A13" s="189"/>
      <c r="B13" s="190"/>
      <c r="C13" s="191"/>
      <c r="D13" s="191"/>
      <c r="E13" s="192"/>
      <c r="F13" s="193"/>
      <c r="G13" s="193"/>
      <c r="H13" s="194"/>
      <c r="I13" s="195"/>
      <c r="J13" s="195"/>
      <c r="K13" s="196"/>
      <c r="L13" s="195"/>
      <c r="M13" s="195"/>
      <c r="N13" s="196"/>
      <c r="O13" s="197"/>
      <c r="P13" s="197"/>
      <c r="Q13" s="194"/>
      <c r="R13" s="197"/>
      <c r="S13" s="197"/>
      <c r="T13" s="194"/>
      <c r="U13" s="198"/>
      <c r="V13" s="198"/>
      <c r="W13" s="194"/>
    </row>
    <row r="14" customFormat="false" ht="27" hidden="false" customHeight="true" outlineLevel="0" collapsed="false">
      <c r="A14" s="138" t="s">
        <v>116</v>
      </c>
      <c r="B14" s="139" t="n">
        <v>1524</v>
      </c>
      <c r="C14" s="166"/>
      <c r="D14" s="166"/>
      <c r="E14" s="199"/>
      <c r="F14" s="168" t="n">
        <v>1519</v>
      </c>
      <c r="G14" s="168"/>
      <c r="H14" s="200" t="s">
        <v>153</v>
      </c>
      <c r="I14" s="170" t="n">
        <v>1504</v>
      </c>
      <c r="J14" s="170"/>
      <c r="K14" s="201" t="s">
        <v>153</v>
      </c>
      <c r="L14" s="170" t="n">
        <v>1508</v>
      </c>
      <c r="M14" s="170"/>
      <c r="N14" s="201" t="s">
        <v>153</v>
      </c>
      <c r="O14" s="168" t="n">
        <v>1517</v>
      </c>
      <c r="P14" s="168"/>
      <c r="Q14" s="200" t="s">
        <v>153</v>
      </c>
      <c r="R14" s="168" t="n">
        <v>1509</v>
      </c>
      <c r="S14" s="168"/>
      <c r="T14" s="200" t="s">
        <v>154</v>
      </c>
      <c r="U14" s="168" t="n">
        <v>1502</v>
      </c>
      <c r="V14" s="168"/>
      <c r="W14" s="200" t="s">
        <v>153</v>
      </c>
    </row>
    <row r="15" customFormat="false" ht="27" hidden="false" customHeight="true" outlineLevel="0" collapsed="false">
      <c r="A15" s="143" t="s">
        <v>117</v>
      </c>
      <c r="B15" s="144"/>
      <c r="C15" s="202"/>
      <c r="D15" s="202"/>
      <c r="E15" s="199"/>
      <c r="F15" s="193" t="n">
        <v>1488</v>
      </c>
      <c r="G15" s="193"/>
      <c r="H15" s="200"/>
      <c r="I15" s="203" t="n">
        <v>1498</v>
      </c>
      <c r="J15" s="203"/>
      <c r="K15" s="201"/>
      <c r="L15" s="203" t="n">
        <v>1457</v>
      </c>
      <c r="M15" s="203"/>
      <c r="N15" s="201"/>
      <c r="O15" s="193" t="n">
        <v>1469</v>
      </c>
      <c r="P15" s="193"/>
      <c r="Q15" s="200"/>
      <c r="R15" s="193" t="n">
        <v>1521</v>
      </c>
      <c r="S15" s="193"/>
      <c r="T15" s="200"/>
      <c r="U15" s="193" t="n">
        <v>1450</v>
      </c>
      <c r="V15" s="193"/>
      <c r="W15" s="200"/>
    </row>
    <row r="16" customFormat="false" ht="27" hidden="false" customHeight="true" outlineLevel="0" collapsed="false">
      <c r="A16" s="148" t="s">
        <v>124</v>
      </c>
      <c r="B16" s="149"/>
      <c r="C16" s="204"/>
      <c r="D16" s="204"/>
      <c r="E16" s="155"/>
      <c r="F16" s="205" t="s">
        <v>125</v>
      </c>
      <c r="G16" s="205"/>
      <c r="H16" s="151" t="s">
        <v>128</v>
      </c>
      <c r="I16" s="206" t="s">
        <v>127</v>
      </c>
      <c r="J16" s="206"/>
      <c r="K16" s="153" t="s">
        <v>128</v>
      </c>
      <c r="L16" s="206" t="s">
        <v>129</v>
      </c>
      <c r="M16" s="206"/>
      <c r="N16" s="153" t="s">
        <v>128</v>
      </c>
      <c r="O16" s="205" t="s">
        <v>130</v>
      </c>
      <c r="P16" s="205"/>
      <c r="Q16" s="151" t="s">
        <v>128</v>
      </c>
      <c r="R16" s="205" t="s">
        <v>131</v>
      </c>
      <c r="S16" s="205"/>
      <c r="T16" s="151" t="s">
        <v>159</v>
      </c>
      <c r="U16" s="205" t="s">
        <v>133</v>
      </c>
      <c r="V16" s="205"/>
      <c r="W16" s="151" t="s">
        <v>134</v>
      </c>
    </row>
    <row r="17" customFormat="false" ht="15" hidden="false" customHeight="false" outlineLevel="0" collapsed="false">
      <c r="R17" s="207"/>
      <c r="S17" s="207"/>
    </row>
    <row r="18" customFormat="false" ht="13.2" hidden="false" customHeight="false" outlineLevel="0" collapsed="false">
      <c r="A18" s="208" t="s">
        <v>160</v>
      </c>
      <c r="B18" s="209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8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211" t="s">
        <v>161</v>
      </c>
      <c r="C1" s="80" t="s">
        <v>162</v>
      </c>
      <c r="S1" s="81" t="s">
        <v>91</v>
      </c>
    </row>
    <row r="2" customFormat="false" ht="12" hidden="false" customHeight="true" outlineLevel="0" collapsed="false">
      <c r="A2" s="82" t="s">
        <v>92</v>
      </c>
    </row>
    <row r="3" s="159" customFormat="true" ht="12" hidden="false" customHeight="true" outlineLevel="0" collapsed="false">
      <c r="B3" s="212"/>
      <c r="C3" s="84" t="s">
        <v>163</v>
      </c>
      <c r="D3" s="84"/>
      <c r="E3" s="84" t="s">
        <v>164</v>
      </c>
      <c r="F3" s="84"/>
      <c r="G3" s="86" t="s">
        <v>165</v>
      </c>
      <c r="H3" s="86"/>
      <c r="I3" s="86" t="s">
        <v>166</v>
      </c>
      <c r="J3" s="86"/>
      <c r="K3" s="86" t="s">
        <v>141</v>
      </c>
      <c r="L3" s="86"/>
      <c r="M3" s="84" t="s">
        <v>167</v>
      </c>
      <c r="N3" s="84"/>
      <c r="O3" s="84" t="s">
        <v>168</v>
      </c>
      <c r="P3" s="84"/>
      <c r="Q3" s="84" t="s">
        <v>169</v>
      </c>
      <c r="R3" s="84"/>
      <c r="S3" s="84" t="s">
        <v>170</v>
      </c>
      <c r="T3" s="84"/>
      <c r="U3" s="84" t="s">
        <v>171</v>
      </c>
      <c r="V3" s="84"/>
      <c r="W3" s="213"/>
    </row>
    <row r="4" s="100" customFormat="true" ht="126" hidden="false" customHeight="true" outlineLevel="0" collapsed="false">
      <c r="A4" s="214" t="n">
        <v>3</v>
      </c>
      <c r="B4" s="215" t="s">
        <v>100</v>
      </c>
      <c r="C4" s="90" t="s">
        <v>172</v>
      </c>
      <c r="D4" s="216" t="s">
        <v>173</v>
      </c>
      <c r="E4" s="90" t="s">
        <v>174</v>
      </c>
      <c r="F4" s="216" t="s">
        <v>172</v>
      </c>
      <c r="G4" s="96" t="s">
        <v>175</v>
      </c>
      <c r="H4" s="217" t="s">
        <v>172</v>
      </c>
      <c r="I4" s="96" t="s">
        <v>172</v>
      </c>
      <c r="J4" s="217" t="s">
        <v>176</v>
      </c>
      <c r="K4" s="96" t="s">
        <v>172</v>
      </c>
      <c r="L4" s="217" t="s">
        <v>177</v>
      </c>
      <c r="M4" s="90" t="s">
        <v>173</v>
      </c>
      <c r="N4" s="216" t="s">
        <v>172</v>
      </c>
      <c r="O4" s="90" t="s">
        <v>172</v>
      </c>
      <c r="P4" s="216" t="s">
        <v>174</v>
      </c>
      <c r="Q4" s="90" t="s">
        <v>172</v>
      </c>
      <c r="R4" s="216" t="s">
        <v>175</v>
      </c>
      <c r="S4" s="90" t="s">
        <v>176</v>
      </c>
      <c r="T4" s="216" t="s">
        <v>172</v>
      </c>
      <c r="U4" s="90" t="s">
        <v>177</v>
      </c>
      <c r="V4" s="216" t="s">
        <v>172</v>
      </c>
      <c r="W4" s="0"/>
    </row>
    <row r="5" s="106" customFormat="true" ht="12" hidden="false" customHeight="true" outlineLevel="0" collapsed="false">
      <c r="A5" s="101" t="s">
        <v>109</v>
      </c>
      <c r="B5" s="215"/>
      <c r="C5" s="104" t="s">
        <v>178</v>
      </c>
      <c r="D5" s="104"/>
      <c r="E5" s="104" t="s">
        <v>151</v>
      </c>
      <c r="F5" s="104"/>
      <c r="G5" s="104" t="s">
        <v>151</v>
      </c>
      <c r="H5" s="104"/>
      <c r="I5" s="104" t="s">
        <v>178</v>
      </c>
      <c r="J5" s="104"/>
      <c r="K5" s="104" t="s">
        <v>178</v>
      </c>
      <c r="L5" s="104"/>
      <c r="M5" s="104" t="s">
        <v>178</v>
      </c>
      <c r="N5" s="104"/>
      <c r="O5" s="104" t="s">
        <v>178</v>
      </c>
      <c r="P5" s="104"/>
      <c r="Q5" s="104" t="s">
        <v>178</v>
      </c>
      <c r="R5" s="104"/>
      <c r="S5" s="104" t="s">
        <v>178</v>
      </c>
      <c r="T5" s="104"/>
      <c r="U5" s="104" t="s">
        <v>151</v>
      </c>
      <c r="V5" s="104"/>
      <c r="W5" s="218"/>
    </row>
    <row r="6" customFormat="false" ht="27" hidden="false" customHeight="true" outlineLevel="0" collapsed="false">
      <c r="A6" s="219" t="s">
        <v>179</v>
      </c>
      <c r="B6" s="165" t="n">
        <v>380</v>
      </c>
      <c r="C6" s="220" t="n">
        <v>381</v>
      </c>
      <c r="D6" s="220"/>
      <c r="E6" s="220" t="n">
        <v>375</v>
      </c>
      <c r="F6" s="220"/>
      <c r="G6" s="220" t="n">
        <v>388</v>
      </c>
      <c r="H6" s="220"/>
      <c r="I6" s="220" t="n">
        <v>382</v>
      </c>
      <c r="J6" s="220"/>
      <c r="K6" s="220" t="n">
        <v>381</v>
      </c>
      <c r="L6" s="220"/>
      <c r="M6" s="220" t="n">
        <v>379</v>
      </c>
      <c r="N6" s="220"/>
      <c r="O6" s="220" t="n">
        <v>375</v>
      </c>
      <c r="P6" s="220"/>
      <c r="Q6" s="220" t="n">
        <v>381</v>
      </c>
      <c r="R6" s="220"/>
      <c r="S6" s="220" t="n">
        <v>377</v>
      </c>
      <c r="T6" s="220"/>
      <c r="U6" s="220" t="n">
        <v>379</v>
      </c>
      <c r="V6" s="220"/>
    </row>
    <row r="7" customFormat="false" ht="27" hidden="false" customHeight="true" outlineLevel="0" collapsed="false">
      <c r="A7" s="221" t="s">
        <v>180</v>
      </c>
      <c r="B7" s="222" t="n">
        <v>379</v>
      </c>
      <c r="C7" s="223" t="n">
        <v>374</v>
      </c>
      <c r="D7" s="223"/>
      <c r="E7" s="223" t="n">
        <v>368</v>
      </c>
      <c r="F7" s="223"/>
      <c r="G7" s="223" t="n">
        <v>380</v>
      </c>
      <c r="H7" s="223"/>
      <c r="I7" s="223" t="s">
        <v>20</v>
      </c>
      <c r="J7" s="223"/>
      <c r="K7" s="223" t="n">
        <v>366</v>
      </c>
      <c r="L7" s="223"/>
      <c r="M7" s="223" t="n">
        <v>365</v>
      </c>
      <c r="N7" s="223"/>
      <c r="O7" s="223" t="n">
        <v>377</v>
      </c>
      <c r="P7" s="223"/>
      <c r="Q7" s="223" t="n">
        <v>383</v>
      </c>
      <c r="R7" s="223"/>
      <c r="S7" s="223" t="n">
        <v>376</v>
      </c>
      <c r="T7" s="223"/>
      <c r="U7" s="223" t="n">
        <v>374</v>
      </c>
      <c r="V7" s="223"/>
    </row>
    <row r="8" customFormat="false" ht="27" hidden="false" customHeight="true" outlineLevel="0" collapsed="false">
      <c r="A8" s="122" t="s">
        <v>181</v>
      </c>
      <c r="B8" s="123" t="n">
        <v>378</v>
      </c>
      <c r="C8" s="223" t="n">
        <v>375</v>
      </c>
      <c r="D8" s="223"/>
      <c r="E8" s="223" t="n">
        <v>379</v>
      </c>
      <c r="F8" s="223"/>
      <c r="G8" s="223" t="n">
        <v>377</v>
      </c>
      <c r="H8" s="223"/>
      <c r="I8" s="223" t="n">
        <v>364</v>
      </c>
      <c r="J8" s="223"/>
      <c r="K8" s="223" t="n">
        <v>379</v>
      </c>
      <c r="L8" s="223"/>
      <c r="M8" s="223" t="n">
        <v>368</v>
      </c>
      <c r="N8" s="223"/>
      <c r="O8" s="223" t="s">
        <v>20</v>
      </c>
      <c r="P8" s="223"/>
      <c r="Q8" s="223" t="n">
        <v>375</v>
      </c>
      <c r="R8" s="223"/>
      <c r="S8" s="223" t="n">
        <v>384</v>
      </c>
      <c r="T8" s="223"/>
      <c r="U8" s="223" t="n">
        <v>376</v>
      </c>
      <c r="V8" s="223"/>
    </row>
    <row r="9" customFormat="false" ht="27" hidden="false" customHeight="true" outlineLevel="0" collapsed="false">
      <c r="A9" s="224" t="s">
        <v>182</v>
      </c>
      <c r="B9" s="222" t="n">
        <v>364</v>
      </c>
      <c r="C9" s="223" t="n">
        <v>378</v>
      </c>
      <c r="D9" s="223"/>
      <c r="E9" s="223" t="n">
        <v>375</v>
      </c>
      <c r="F9" s="223"/>
      <c r="G9" s="223" t="n">
        <v>391</v>
      </c>
      <c r="H9" s="223"/>
      <c r="I9" s="223" t="n">
        <v>378</v>
      </c>
      <c r="J9" s="223"/>
      <c r="K9" s="223" t="n">
        <v>382</v>
      </c>
      <c r="L9" s="223"/>
      <c r="M9" s="223" t="n">
        <v>381</v>
      </c>
      <c r="N9" s="223"/>
      <c r="O9" s="223" t="n">
        <v>382</v>
      </c>
      <c r="P9" s="223"/>
      <c r="Q9" s="223" t="n">
        <v>385</v>
      </c>
      <c r="R9" s="223"/>
      <c r="S9" s="223" t="n">
        <v>386</v>
      </c>
      <c r="T9" s="223"/>
      <c r="U9" s="223" t="n">
        <v>380</v>
      </c>
      <c r="V9" s="223"/>
    </row>
    <row r="10" customFormat="false" ht="27" hidden="false" customHeight="true" outlineLevel="0" collapsed="false">
      <c r="A10" s="178" t="s">
        <v>158</v>
      </c>
      <c r="B10" s="179" t="n">
        <v>384</v>
      </c>
      <c r="C10" s="225" t="s">
        <v>20</v>
      </c>
      <c r="D10" s="225"/>
      <c r="E10" s="225" t="s">
        <v>20</v>
      </c>
      <c r="F10" s="225"/>
      <c r="G10" s="225" t="s">
        <v>20</v>
      </c>
      <c r="H10" s="225"/>
      <c r="I10" s="225" t="n">
        <v>382</v>
      </c>
      <c r="J10" s="225"/>
      <c r="K10" s="225" t="s">
        <v>20</v>
      </c>
      <c r="L10" s="225"/>
      <c r="M10" s="225" t="s">
        <v>20</v>
      </c>
      <c r="N10" s="225"/>
      <c r="O10" s="225" t="n">
        <v>369</v>
      </c>
      <c r="P10" s="225"/>
      <c r="Q10" s="225" t="s">
        <v>20</v>
      </c>
      <c r="R10" s="225"/>
      <c r="S10" s="225" t="s">
        <v>20</v>
      </c>
      <c r="T10" s="225"/>
      <c r="U10" s="225" t="s">
        <v>20</v>
      </c>
      <c r="V10" s="225"/>
    </row>
    <row r="11" customFormat="false" ht="27" hidden="false" customHeight="true" outlineLevel="0" collapsed="false">
      <c r="A11" s="122"/>
      <c r="B11" s="123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</row>
    <row r="12" customFormat="false" ht="27" hidden="false" customHeight="true" outlineLevel="0" collapsed="false">
      <c r="A12" s="180"/>
      <c r="B12" s="181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</row>
    <row r="13" customFormat="false" ht="27" hidden="false" customHeight="true" outlineLevel="0" collapsed="false">
      <c r="A13" s="227"/>
      <c r="B13" s="190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customFormat="false" ht="27" hidden="false" customHeight="true" outlineLevel="0" collapsed="false">
      <c r="A14" s="138" t="s">
        <v>116</v>
      </c>
      <c r="B14" s="139" t="n">
        <v>1507</v>
      </c>
      <c r="C14" s="220" t="n">
        <v>1508</v>
      </c>
      <c r="D14" s="220"/>
      <c r="E14" s="220" t="n">
        <v>1497</v>
      </c>
      <c r="F14" s="220"/>
      <c r="G14" s="220" t="n">
        <v>1536</v>
      </c>
      <c r="H14" s="220"/>
      <c r="I14" s="220" t="n">
        <v>1506</v>
      </c>
      <c r="J14" s="220"/>
      <c r="K14" s="220" t="n">
        <v>1508</v>
      </c>
      <c r="L14" s="220"/>
      <c r="M14" s="220" t="n">
        <v>1493</v>
      </c>
      <c r="N14" s="220"/>
      <c r="O14" s="220" t="n">
        <v>1503</v>
      </c>
      <c r="P14" s="220"/>
      <c r="Q14" s="220" t="n">
        <v>1524</v>
      </c>
      <c r="R14" s="220"/>
      <c r="S14" s="220" t="n">
        <v>1523</v>
      </c>
      <c r="T14" s="220"/>
      <c r="U14" s="220" t="n">
        <v>1509</v>
      </c>
      <c r="V14" s="220"/>
    </row>
    <row r="15" customFormat="false" ht="27" hidden="false" customHeight="true" outlineLevel="0" collapsed="false">
      <c r="A15" s="143" t="s">
        <v>117</v>
      </c>
      <c r="B15" s="144"/>
      <c r="C15" s="228" t="n">
        <v>1459</v>
      </c>
      <c r="D15" s="228"/>
      <c r="E15" s="228" t="n">
        <v>1474</v>
      </c>
      <c r="F15" s="228"/>
      <c r="G15" s="228" t="n">
        <v>1495</v>
      </c>
      <c r="H15" s="228"/>
      <c r="I15" s="228" t="n">
        <v>1413</v>
      </c>
      <c r="J15" s="228"/>
      <c r="K15" s="228" t="n">
        <v>1447</v>
      </c>
      <c r="L15" s="228"/>
      <c r="M15" s="228" t="n">
        <v>1492</v>
      </c>
      <c r="N15" s="228"/>
      <c r="O15" s="228" t="n">
        <v>1458</v>
      </c>
      <c r="P15" s="228"/>
      <c r="Q15" s="228" t="n">
        <v>1503</v>
      </c>
      <c r="R15" s="228"/>
      <c r="S15" s="228" t="n">
        <v>1438</v>
      </c>
      <c r="T15" s="228"/>
      <c r="U15" s="228" t="n">
        <v>1438</v>
      </c>
      <c r="V15" s="228"/>
    </row>
    <row r="16" customFormat="false" ht="27" hidden="false" customHeight="true" outlineLevel="0" collapsed="false">
      <c r="A16" s="148" t="s">
        <v>124</v>
      </c>
      <c r="B16" s="149"/>
      <c r="C16" s="229" t="s">
        <v>125</v>
      </c>
      <c r="D16" s="229"/>
      <c r="E16" s="229" t="s">
        <v>127</v>
      </c>
      <c r="F16" s="229"/>
      <c r="G16" s="230" t="s">
        <v>129</v>
      </c>
      <c r="H16" s="230"/>
      <c r="I16" s="230" t="s">
        <v>130</v>
      </c>
      <c r="J16" s="230"/>
      <c r="K16" s="230" t="s">
        <v>183</v>
      </c>
      <c r="L16" s="230"/>
      <c r="M16" s="229" t="s">
        <v>184</v>
      </c>
      <c r="N16" s="229"/>
      <c r="O16" s="229" t="s">
        <v>185</v>
      </c>
      <c r="P16" s="229"/>
      <c r="Q16" s="229" t="s">
        <v>186</v>
      </c>
      <c r="R16" s="229"/>
      <c r="S16" s="229" t="s">
        <v>187</v>
      </c>
      <c r="T16" s="229"/>
      <c r="U16" s="229" t="s">
        <v>188</v>
      </c>
      <c r="V16" s="229"/>
    </row>
    <row r="17" customFormat="false" ht="13.5" hidden="false" customHeight="true" outlineLevel="0" collapsed="false"/>
    <row r="18" customFormat="false" ht="13.2" hidden="false" customHeight="false" outlineLevel="0" collapsed="false">
      <c r="A18" s="231" t="s">
        <v>160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8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211" t="s">
        <v>189</v>
      </c>
      <c r="C1" s="80" t="s">
        <v>190</v>
      </c>
      <c r="S1" s="81" t="s">
        <v>91</v>
      </c>
    </row>
    <row r="2" customFormat="false" ht="12" hidden="false" customHeight="true" outlineLevel="0" collapsed="false">
      <c r="A2" s="82" t="s">
        <v>92</v>
      </c>
    </row>
    <row r="3" s="159" customFormat="true" ht="12" hidden="false" customHeight="true" outlineLevel="0" collapsed="false">
      <c r="B3" s="212"/>
      <c r="C3" s="84" t="s">
        <v>163</v>
      </c>
      <c r="D3" s="84"/>
      <c r="E3" s="84" t="s">
        <v>138</v>
      </c>
      <c r="F3" s="84"/>
      <c r="G3" s="86" t="s">
        <v>191</v>
      </c>
      <c r="H3" s="86"/>
      <c r="I3" s="86" t="s">
        <v>192</v>
      </c>
      <c r="J3" s="86"/>
      <c r="K3" s="86" t="s">
        <v>193</v>
      </c>
      <c r="L3" s="86"/>
      <c r="M3" s="84" t="s">
        <v>194</v>
      </c>
      <c r="N3" s="84"/>
      <c r="O3" s="84" t="s">
        <v>195</v>
      </c>
      <c r="P3" s="84"/>
      <c r="Q3" s="84" t="s">
        <v>196</v>
      </c>
      <c r="R3" s="84"/>
      <c r="S3" s="84" t="s">
        <v>197</v>
      </c>
      <c r="T3" s="84"/>
      <c r="U3" s="84" t="s">
        <v>198</v>
      </c>
      <c r="V3" s="84"/>
      <c r="W3" s="213"/>
    </row>
    <row r="4" s="100" customFormat="true" ht="126" hidden="false" customHeight="true" outlineLevel="0" collapsed="false">
      <c r="A4" s="232" t="n">
        <v>4</v>
      </c>
      <c r="B4" s="162" t="s">
        <v>100</v>
      </c>
      <c r="C4" s="90" t="s">
        <v>199</v>
      </c>
      <c r="D4" s="216" t="s">
        <v>200</v>
      </c>
      <c r="E4" s="90" t="s">
        <v>201</v>
      </c>
      <c r="F4" s="216" t="s">
        <v>200</v>
      </c>
      <c r="G4" s="96" t="s">
        <v>202</v>
      </c>
      <c r="H4" s="217" t="s">
        <v>200</v>
      </c>
      <c r="I4" s="96" t="s">
        <v>200</v>
      </c>
      <c r="J4" s="217" t="s">
        <v>203</v>
      </c>
      <c r="K4" s="96" t="s">
        <v>200</v>
      </c>
      <c r="L4" s="217" t="s">
        <v>204</v>
      </c>
      <c r="M4" s="90" t="s">
        <v>200</v>
      </c>
      <c r="N4" s="216" t="s">
        <v>199</v>
      </c>
      <c r="O4" s="90" t="s">
        <v>200</v>
      </c>
      <c r="P4" s="216" t="s">
        <v>201</v>
      </c>
      <c r="Q4" s="90" t="s">
        <v>200</v>
      </c>
      <c r="R4" s="216" t="s">
        <v>202</v>
      </c>
      <c r="S4" s="90" t="s">
        <v>203</v>
      </c>
      <c r="T4" s="216" t="s">
        <v>200</v>
      </c>
      <c r="U4" s="90" t="s">
        <v>204</v>
      </c>
      <c r="V4" s="216" t="s">
        <v>200</v>
      </c>
      <c r="W4" s="0"/>
    </row>
    <row r="5" s="106" customFormat="true" ht="12" hidden="false" customHeight="true" outlineLevel="0" collapsed="false">
      <c r="A5" s="101" t="s">
        <v>109</v>
      </c>
      <c r="B5" s="162"/>
      <c r="C5" s="104" t="s">
        <v>205</v>
      </c>
      <c r="D5" s="104"/>
      <c r="E5" s="104" t="s">
        <v>205</v>
      </c>
      <c r="F5" s="104"/>
      <c r="G5" s="104" t="s">
        <v>151</v>
      </c>
      <c r="H5" s="104"/>
      <c r="I5" s="104" t="s">
        <v>151</v>
      </c>
      <c r="J5" s="104"/>
      <c r="K5" s="104" t="s">
        <v>151</v>
      </c>
      <c r="L5" s="104"/>
      <c r="M5" s="104" t="s">
        <v>151</v>
      </c>
      <c r="N5" s="104"/>
      <c r="O5" s="104" t="s">
        <v>151</v>
      </c>
      <c r="P5" s="104"/>
      <c r="Q5" s="104" t="s">
        <v>151</v>
      </c>
      <c r="R5" s="104"/>
      <c r="S5" s="104" t="s">
        <v>151</v>
      </c>
      <c r="T5" s="104"/>
      <c r="U5" s="104" t="s">
        <v>151</v>
      </c>
      <c r="V5" s="104"/>
      <c r="W5" s="218"/>
    </row>
    <row r="6" customFormat="false" ht="27" hidden="false" customHeight="true" outlineLevel="0" collapsed="false">
      <c r="A6" s="219" t="s">
        <v>206</v>
      </c>
      <c r="B6" s="165" t="n">
        <v>374</v>
      </c>
      <c r="C6" s="220" t="n">
        <v>380</v>
      </c>
      <c r="D6" s="220"/>
      <c r="E6" s="220" t="n">
        <v>356</v>
      </c>
      <c r="F6" s="220"/>
      <c r="G6" s="220" t="n">
        <v>347</v>
      </c>
      <c r="H6" s="220"/>
      <c r="I6" s="220" t="s">
        <v>20</v>
      </c>
      <c r="J6" s="220"/>
      <c r="K6" s="220" t="s">
        <v>20</v>
      </c>
      <c r="L6" s="220"/>
      <c r="M6" s="220" t="s">
        <v>20</v>
      </c>
      <c r="N6" s="220"/>
      <c r="O6" s="220" t="s">
        <v>20</v>
      </c>
      <c r="P6" s="220"/>
      <c r="Q6" s="220" t="s">
        <v>20</v>
      </c>
      <c r="R6" s="220"/>
      <c r="S6" s="220" t="s">
        <v>20</v>
      </c>
      <c r="T6" s="220"/>
      <c r="U6" s="220" t="s">
        <v>20</v>
      </c>
      <c r="V6" s="220"/>
    </row>
    <row r="7" customFormat="false" ht="27" hidden="false" customHeight="true" outlineLevel="0" collapsed="false">
      <c r="A7" s="122" t="s">
        <v>207</v>
      </c>
      <c r="B7" s="123" t="n">
        <v>364</v>
      </c>
      <c r="C7" s="223" t="n">
        <v>366</v>
      </c>
      <c r="D7" s="223"/>
      <c r="E7" s="225" t="n">
        <v>361</v>
      </c>
      <c r="F7" s="225"/>
      <c r="G7" s="223" t="n">
        <v>366</v>
      </c>
      <c r="H7" s="223"/>
      <c r="I7" s="223" t="n">
        <v>359</v>
      </c>
      <c r="J7" s="223"/>
      <c r="K7" s="223" t="n">
        <v>365</v>
      </c>
      <c r="L7" s="223"/>
      <c r="M7" s="223" t="n">
        <v>367</v>
      </c>
      <c r="N7" s="223"/>
      <c r="O7" s="223" t="n">
        <v>365</v>
      </c>
      <c r="P7" s="223"/>
      <c r="Q7" s="223" t="n">
        <v>362</v>
      </c>
      <c r="R7" s="223"/>
      <c r="S7" s="223" t="n">
        <v>366</v>
      </c>
      <c r="T7" s="223"/>
      <c r="U7" s="223" t="n">
        <v>364</v>
      </c>
      <c r="V7" s="223"/>
    </row>
    <row r="8" customFormat="false" ht="27" hidden="false" customHeight="true" outlineLevel="0" collapsed="false">
      <c r="A8" s="233" t="s">
        <v>208</v>
      </c>
      <c r="B8" s="179" t="n">
        <v>363</v>
      </c>
      <c r="C8" s="223" t="n">
        <v>351</v>
      </c>
      <c r="D8" s="223"/>
      <c r="E8" s="223" t="n">
        <v>356</v>
      </c>
      <c r="F8" s="223"/>
      <c r="G8" s="223" t="n">
        <v>358</v>
      </c>
      <c r="H8" s="223"/>
      <c r="I8" s="223" t="n">
        <v>365</v>
      </c>
      <c r="J8" s="223"/>
      <c r="K8" s="223" t="n">
        <v>369</v>
      </c>
      <c r="L8" s="223"/>
      <c r="M8" s="223" t="n">
        <v>363</v>
      </c>
      <c r="N8" s="223"/>
      <c r="O8" s="223" t="n">
        <v>360</v>
      </c>
      <c r="P8" s="223"/>
      <c r="Q8" s="223" t="n">
        <v>363</v>
      </c>
      <c r="R8" s="223"/>
      <c r="S8" s="223" t="n">
        <v>365</v>
      </c>
      <c r="T8" s="223"/>
      <c r="U8" s="223" t="n">
        <v>362</v>
      </c>
      <c r="V8" s="223"/>
    </row>
    <row r="9" customFormat="false" ht="27" hidden="false" customHeight="true" outlineLevel="0" collapsed="false">
      <c r="A9" s="233" t="s">
        <v>209</v>
      </c>
      <c r="B9" s="179" t="n">
        <v>359</v>
      </c>
      <c r="C9" s="223" t="n">
        <v>357</v>
      </c>
      <c r="D9" s="223"/>
      <c r="E9" s="223" t="n">
        <v>350</v>
      </c>
      <c r="F9" s="223"/>
      <c r="G9" s="234" t="s">
        <v>210</v>
      </c>
      <c r="H9" s="234"/>
      <c r="I9" s="223" t="n">
        <v>363</v>
      </c>
      <c r="J9" s="223"/>
      <c r="K9" s="223" t="n">
        <v>369</v>
      </c>
      <c r="L9" s="223"/>
      <c r="M9" s="223" t="n">
        <v>364</v>
      </c>
      <c r="N9" s="223"/>
      <c r="O9" s="223" t="n">
        <v>365</v>
      </c>
      <c r="P9" s="223"/>
      <c r="Q9" s="223" t="n">
        <v>365</v>
      </c>
      <c r="R9" s="223"/>
      <c r="S9" s="223" t="n">
        <v>369</v>
      </c>
      <c r="T9" s="223"/>
      <c r="U9" s="223" t="n">
        <v>360</v>
      </c>
      <c r="V9" s="223"/>
    </row>
    <row r="10" customFormat="false" ht="27" hidden="false" customHeight="true" outlineLevel="0" collapsed="false">
      <c r="A10" s="233" t="s">
        <v>211</v>
      </c>
      <c r="B10" s="179" t="n">
        <v>358</v>
      </c>
      <c r="C10" s="225" t="s">
        <v>20</v>
      </c>
      <c r="D10" s="225"/>
      <c r="E10" s="223" t="s">
        <v>20</v>
      </c>
      <c r="F10" s="223"/>
      <c r="G10" s="225" t="n">
        <v>357</v>
      </c>
      <c r="H10" s="225"/>
      <c r="I10" s="225" t="n">
        <v>361</v>
      </c>
      <c r="J10" s="225"/>
      <c r="K10" s="225" t="n">
        <v>369</v>
      </c>
      <c r="L10" s="225"/>
      <c r="M10" s="225" t="n">
        <v>369</v>
      </c>
      <c r="N10" s="225"/>
      <c r="O10" s="225" t="n">
        <v>359</v>
      </c>
      <c r="P10" s="225"/>
      <c r="Q10" s="225" t="n">
        <v>361</v>
      </c>
      <c r="R10" s="225"/>
      <c r="S10" s="225" t="n">
        <v>365</v>
      </c>
      <c r="T10" s="225"/>
      <c r="U10" s="225" t="n">
        <v>359</v>
      </c>
      <c r="V10" s="225"/>
    </row>
    <row r="11" customFormat="false" ht="27" hidden="false" customHeight="true" outlineLevel="0" collapsed="false">
      <c r="A11" s="138"/>
      <c r="B11" s="23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</row>
    <row r="12" customFormat="false" ht="27" hidden="false" customHeight="true" outlineLevel="0" collapsed="false">
      <c r="A12" s="138"/>
      <c r="B12" s="23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</row>
    <row r="13" customFormat="false" ht="27" hidden="false" customHeight="true" outlineLevel="0" collapsed="false">
      <c r="A13" s="236"/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</row>
    <row r="14" customFormat="false" ht="27" hidden="false" customHeight="true" outlineLevel="0" collapsed="false">
      <c r="A14" s="239" t="s">
        <v>116</v>
      </c>
      <c r="B14" s="240" t="n">
        <v>1468</v>
      </c>
      <c r="C14" s="220" t="n">
        <v>1454</v>
      </c>
      <c r="D14" s="220"/>
      <c r="E14" s="220" t="n">
        <v>1423</v>
      </c>
      <c r="F14" s="220"/>
      <c r="G14" s="220" t="n">
        <v>1428</v>
      </c>
      <c r="H14" s="220"/>
      <c r="I14" s="220" t="n">
        <v>1448</v>
      </c>
      <c r="J14" s="220"/>
      <c r="K14" s="220" t="n">
        <v>1472</v>
      </c>
      <c r="L14" s="220"/>
      <c r="M14" s="220" t="n">
        <v>1463</v>
      </c>
      <c r="N14" s="220"/>
      <c r="O14" s="220" t="n">
        <v>1449</v>
      </c>
      <c r="P14" s="220"/>
      <c r="Q14" s="220" t="n">
        <v>1451</v>
      </c>
      <c r="R14" s="220"/>
      <c r="S14" s="220" t="n">
        <v>1465</v>
      </c>
      <c r="T14" s="220"/>
      <c r="U14" s="220" t="n">
        <v>1445</v>
      </c>
      <c r="V14" s="220"/>
    </row>
    <row r="15" customFormat="false" ht="27" hidden="false" customHeight="true" outlineLevel="0" collapsed="false">
      <c r="A15" s="143" t="s">
        <v>117</v>
      </c>
      <c r="B15" s="241"/>
      <c r="C15" s="228" t="n">
        <v>1405</v>
      </c>
      <c r="D15" s="228"/>
      <c r="E15" s="228" t="n">
        <v>1469</v>
      </c>
      <c r="F15" s="228"/>
      <c r="G15" s="228" t="n">
        <v>1397</v>
      </c>
      <c r="H15" s="228"/>
      <c r="I15" s="228" t="n">
        <v>1446</v>
      </c>
      <c r="J15" s="228"/>
      <c r="K15" s="228" t="n">
        <v>1450</v>
      </c>
      <c r="L15" s="228"/>
      <c r="M15" s="228" t="n">
        <v>1436</v>
      </c>
      <c r="N15" s="228"/>
      <c r="O15" s="228" t="n">
        <v>1449</v>
      </c>
      <c r="P15" s="228"/>
      <c r="Q15" s="228" t="n">
        <v>0</v>
      </c>
      <c r="R15" s="228"/>
      <c r="S15" s="228" t="n">
        <v>1461</v>
      </c>
      <c r="T15" s="228"/>
      <c r="U15" s="228" t="n">
        <v>1417</v>
      </c>
      <c r="V15" s="228"/>
    </row>
    <row r="16" customFormat="false" ht="27" hidden="false" customHeight="true" outlineLevel="0" collapsed="false">
      <c r="A16" s="148" t="s">
        <v>124</v>
      </c>
      <c r="B16" s="242"/>
      <c r="C16" s="229" t="s">
        <v>125</v>
      </c>
      <c r="D16" s="229"/>
      <c r="E16" s="229" t="s">
        <v>212</v>
      </c>
      <c r="F16" s="229"/>
      <c r="G16" s="230" t="s">
        <v>213</v>
      </c>
      <c r="H16" s="230"/>
      <c r="I16" s="230" t="s">
        <v>214</v>
      </c>
      <c r="J16" s="230"/>
      <c r="K16" s="230" t="s">
        <v>131</v>
      </c>
      <c r="L16" s="230"/>
      <c r="M16" s="229" t="s">
        <v>133</v>
      </c>
      <c r="N16" s="229"/>
      <c r="O16" s="229" t="s">
        <v>215</v>
      </c>
      <c r="P16" s="229"/>
      <c r="Q16" s="229" t="s">
        <v>216</v>
      </c>
      <c r="R16" s="229"/>
      <c r="S16" s="229" t="s">
        <v>217</v>
      </c>
      <c r="T16" s="229"/>
      <c r="U16" s="229" t="s">
        <v>218</v>
      </c>
      <c r="V16" s="229"/>
    </row>
    <row r="17" customFormat="false" ht="13.5" hidden="false" customHeight="true" outlineLevel="0" collapsed="false"/>
    <row r="18" customFormat="false" ht="13.2" hidden="false" customHeight="false" outlineLevel="0" collapsed="false">
      <c r="A18" s="231" t="s">
        <v>160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8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58" t="s">
        <v>219</v>
      </c>
      <c r="C1" s="80" t="s">
        <v>220</v>
      </c>
      <c r="S1" s="81" t="s">
        <v>91</v>
      </c>
    </row>
    <row r="2" customFormat="false" ht="12" hidden="false" customHeight="true" outlineLevel="0" collapsed="false">
      <c r="A2" s="82" t="s">
        <v>92</v>
      </c>
    </row>
    <row r="3" s="159" customFormat="true" ht="12" hidden="false" customHeight="true" outlineLevel="0" collapsed="false">
      <c r="B3" s="212"/>
      <c r="C3" s="87" t="s">
        <v>99</v>
      </c>
      <c r="D3" s="87"/>
      <c r="E3" s="84" t="s">
        <v>191</v>
      </c>
      <c r="F3" s="84"/>
      <c r="G3" s="87" t="s">
        <v>99</v>
      </c>
      <c r="H3" s="87"/>
      <c r="I3" s="86" t="s">
        <v>221</v>
      </c>
      <c r="J3" s="86"/>
      <c r="K3" s="86" t="s">
        <v>194</v>
      </c>
      <c r="L3" s="86"/>
      <c r="M3" s="87" t="s">
        <v>99</v>
      </c>
      <c r="N3" s="87"/>
      <c r="O3" s="84" t="s">
        <v>222</v>
      </c>
      <c r="P3" s="84"/>
      <c r="Q3" s="87" t="s">
        <v>99</v>
      </c>
      <c r="R3" s="87"/>
      <c r="S3" s="84" t="s">
        <v>223</v>
      </c>
      <c r="T3" s="84"/>
      <c r="U3" s="84" t="s">
        <v>224</v>
      </c>
      <c r="V3" s="84"/>
      <c r="W3" s="213"/>
    </row>
    <row r="4" s="100" customFormat="true" ht="126" hidden="false" customHeight="true" outlineLevel="0" collapsed="false">
      <c r="A4" s="161" t="n">
        <v>5</v>
      </c>
      <c r="B4" s="162" t="s">
        <v>100</v>
      </c>
      <c r="C4" s="97"/>
      <c r="D4" s="243"/>
      <c r="E4" s="90" t="s">
        <v>225</v>
      </c>
      <c r="F4" s="216" t="s">
        <v>226</v>
      </c>
      <c r="G4" s="97"/>
      <c r="H4" s="243"/>
      <c r="I4" s="96" t="s">
        <v>225</v>
      </c>
      <c r="J4" s="217" t="s">
        <v>227</v>
      </c>
      <c r="K4" s="96" t="s">
        <v>228</v>
      </c>
      <c r="L4" s="217" t="s">
        <v>225</v>
      </c>
      <c r="M4" s="97"/>
      <c r="N4" s="243"/>
      <c r="O4" s="90" t="s">
        <v>226</v>
      </c>
      <c r="P4" s="216" t="s">
        <v>225</v>
      </c>
      <c r="Q4" s="97"/>
      <c r="R4" s="243"/>
      <c r="S4" s="90" t="s">
        <v>227</v>
      </c>
      <c r="T4" s="216" t="s">
        <v>225</v>
      </c>
      <c r="U4" s="90" t="s">
        <v>225</v>
      </c>
      <c r="V4" s="216" t="s">
        <v>228</v>
      </c>
      <c r="W4" s="0"/>
    </row>
    <row r="5" s="106" customFormat="true" ht="12" hidden="false" customHeight="true" outlineLevel="0" collapsed="false">
      <c r="A5" s="101" t="s">
        <v>109</v>
      </c>
      <c r="B5" s="162"/>
      <c r="C5" s="244"/>
      <c r="D5" s="244"/>
      <c r="E5" s="102" t="s">
        <v>178</v>
      </c>
      <c r="F5" s="102"/>
      <c r="G5" s="244"/>
      <c r="H5" s="244"/>
      <c r="I5" s="102" t="s">
        <v>178</v>
      </c>
      <c r="J5" s="102"/>
      <c r="K5" s="102" t="s">
        <v>178</v>
      </c>
      <c r="L5" s="102"/>
      <c r="M5" s="244"/>
      <c r="N5" s="244"/>
      <c r="O5" s="102" t="s">
        <v>178</v>
      </c>
      <c r="P5" s="102"/>
      <c r="Q5" s="244"/>
      <c r="R5" s="244"/>
      <c r="S5" s="102" t="s">
        <v>178</v>
      </c>
      <c r="T5" s="102"/>
      <c r="U5" s="102" t="s">
        <v>178</v>
      </c>
      <c r="V5" s="102"/>
      <c r="W5" s="218"/>
    </row>
    <row r="6" customFormat="false" ht="23.4" hidden="false" customHeight="true" outlineLevel="0" collapsed="false">
      <c r="A6" s="107" t="s">
        <v>229</v>
      </c>
      <c r="B6" s="165" t="n">
        <v>275</v>
      </c>
      <c r="C6" s="245"/>
      <c r="D6" s="245"/>
      <c r="E6" s="220" t="n">
        <v>277</v>
      </c>
      <c r="F6" s="220"/>
      <c r="G6" s="245"/>
      <c r="H6" s="245"/>
      <c r="I6" s="220" t="n">
        <v>273</v>
      </c>
      <c r="J6" s="220"/>
      <c r="K6" s="220" t="s">
        <v>20</v>
      </c>
      <c r="L6" s="220"/>
      <c r="M6" s="245"/>
      <c r="N6" s="245"/>
      <c r="O6" s="220" t="n">
        <v>277</v>
      </c>
      <c r="P6" s="220"/>
      <c r="Q6" s="245"/>
      <c r="R6" s="245"/>
      <c r="S6" s="220" t="n">
        <v>257</v>
      </c>
      <c r="T6" s="220"/>
      <c r="U6" s="220" t="n">
        <v>275</v>
      </c>
      <c r="V6" s="220"/>
    </row>
    <row r="7" customFormat="false" ht="23.4" hidden="false" customHeight="true" outlineLevel="0" collapsed="false">
      <c r="A7" s="122" t="s">
        <v>230</v>
      </c>
      <c r="B7" s="123" t="n">
        <v>271</v>
      </c>
      <c r="C7" s="246"/>
      <c r="D7" s="246"/>
      <c r="E7" s="223" t="n">
        <v>270</v>
      </c>
      <c r="F7" s="223"/>
      <c r="G7" s="246"/>
      <c r="H7" s="246"/>
      <c r="I7" s="223" t="n">
        <v>272</v>
      </c>
      <c r="J7" s="223"/>
      <c r="K7" s="223" t="s">
        <v>20</v>
      </c>
      <c r="L7" s="223"/>
      <c r="M7" s="247"/>
      <c r="N7" s="247"/>
      <c r="O7" s="223" t="n">
        <v>279</v>
      </c>
      <c r="P7" s="223"/>
      <c r="Q7" s="246"/>
      <c r="R7" s="246"/>
      <c r="S7" s="223" t="s">
        <v>20</v>
      </c>
      <c r="T7" s="223"/>
      <c r="U7" s="225" t="n">
        <v>275</v>
      </c>
      <c r="V7" s="225"/>
    </row>
    <row r="8" customFormat="false" ht="23.4" hidden="false" customHeight="true" outlineLevel="0" collapsed="false">
      <c r="A8" s="233" t="s">
        <v>231</v>
      </c>
      <c r="B8" s="179" t="n">
        <v>245</v>
      </c>
      <c r="C8" s="247"/>
      <c r="D8" s="247"/>
      <c r="E8" s="225" t="s">
        <v>20</v>
      </c>
      <c r="F8" s="225"/>
      <c r="G8" s="247"/>
      <c r="H8" s="247"/>
      <c r="I8" s="225" t="s">
        <v>20</v>
      </c>
      <c r="J8" s="225"/>
      <c r="K8" s="225" t="n">
        <v>230</v>
      </c>
      <c r="L8" s="225"/>
      <c r="M8" s="246"/>
      <c r="N8" s="246"/>
      <c r="O8" s="225" t="s">
        <v>20</v>
      </c>
      <c r="P8" s="225"/>
      <c r="Q8" s="247"/>
      <c r="R8" s="247"/>
      <c r="S8" s="225" t="n">
        <v>227</v>
      </c>
      <c r="T8" s="225"/>
      <c r="U8" s="225" t="s">
        <v>20</v>
      </c>
      <c r="V8" s="225"/>
    </row>
    <row r="9" customFormat="false" ht="23.4" hidden="false" customHeight="true" outlineLevel="0" collapsed="false">
      <c r="A9" s="233" t="s">
        <v>232</v>
      </c>
      <c r="B9" s="179" t="n">
        <v>244</v>
      </c>
      <c r="C9" s="246"/>
      <c r="D9" s="246"/>
      <c r="E9" s="225" t="n">
        <v>266</v>
      </c>
      <c r="F9" s="225"/>
      <c r="G9" s="246"/>
      <c r="H9" s="246"/>
      <c r="I9" s="225" t="n">
        <v>254</v>
      </c>
      <c r="J9" s="225"/>
      <c r="K9" s="225" t="n">
        <v>259</v>
      </c>
      <c r="L9" s="225"/>
      <c r="M9" s="248"/>
      <c r="N9" s="248"/>
      <c r="O9" s="225" t="n">
        <v>263</v>
      </c>
      <c r="P9" s="225"/>
      <c r="Q9" s="246"/>
      <c r="R9" s="246"/>
      <c r="S9" s="225" t="n">
        <v>246</v>
      </c>
      <c r="T9" s="225"/>
      <c r="U9" s="225" t="n">
        <v>258</v>
      </c>
      <c r="V9" s="225"/>
    </row>
    <row r="10" customFormat="false" ht="23.4" hidden="false" customHeight="true" outlineLevel="0" collapsed="false">
      <c r="A10" s="233" t="s">
        <v>233</v>
      </c>
      <c r="B10" s="179" t="n">
        <v>234</v>
      </c>
      <c r="C10" s="246"/>
      <c r="D10" s="246"/>
      <c r="E10" s="225" t="s">
        <v>20</v>
      </c>
      <c r="F10" s="225"/>
      <c r="G10" s="246"/>
      <c r="H10" s="246"/>
      <c r="I10" s="225" t="s">
        <v>20</v>
      </c>
      <c r="J10" s="225"/>
      <c r="K10" s="225" t="n">
        <v>233</v>
      </c>
      <c r="L10" s="225"/>
      <c r="M10" s="248"/>
      <c r="N10" s="248"/>
      <c r="O10" s="249" t="n">
        <v>217</v>
      </c>
      <c r="P10" s="249"/>
      <c r="Q10" s="246"/>
      <c r="R10" s="246"/>
      <c r="S10" s="225" t="s">
        <v>20</v>
      </c>
      <c r="T10" s="225"/>
      <c r="U10" s="225" t="s">
        <v>20</v>
      </c>
      <c r="V10" s="225"/>
    </row>
    <row r="11" customFormat="false" ht="23.4" hidden="false" customHeight="true" outlineLevel="0" collapsed="false">
      <c r="A11" s="250" t="s">
        <v>234</v>
      </c>
      <c r="B11" s="179" t="n">
        <v>220</v>
      </c>
      <c r="C11" s="246"/>
      <c r="D11" s="246"/>
      <c r="E11" s="225" t="n">
        <v>247</v>
      </c>
      <c r="F11" s="225"/>
      <c r="G11" s="246"/>
      <c r="H11" s="246"/>
      <c r="I11" s="225" t="n">
        <v>242</v>
      </c>
      <c r="J11" s="225"/>
      <c r="K11" s="225" t="n">
        <v>234</v>
      </c>
      <c r="L11" s="225"/>
      <c r="M11" s="248"/>
      <c r="N11" s="248"/>
      <c r="O11" s="225" t="n">
        <v>257</v>
      </c>
      <c r="P11" s="225"/>
      <c r="Q11" s="246"/>
      <c r="R11" s="246"/>
      <c r="S11" s="225" t="n">
        <v>257</v>
      </c>
      <c r="T11" s="225"/>
      <c r="U11" s="223" t="n">
        <v>263</v>
      </c>
      <c r="V11" s="223"/>
    </row>
    <row r="12" customFormat="false" ht="23.4" hidden="false" customHeight="true" outlineLevel="0" collapsed="false">
      <c r="A12" s="233" t="s">
        <v>235</v>
      </c>
      <c r="B12" s="179" t="n">
        <v>266</v>
      </c>
      <c r="C12" s="246"/>
      <c r="D12" s="246"/>
      <c r="E12" s="223" t="s">
        <v>20</v>
      </c>
      <c r="F12" s="223"/>
      <c r="G12" s="246"/>
      <c r="H12" s="246"/>
      <c r="I12" s="223" t="s">
        <v>20</v>
      </c>
      <c r="J12" s="223"/>
      <c r="K12" s="223" t="s">
        <v>20</v>
      </c>
      <c r="L12" s="223"/>
      <c r="M12" s="247"/>
      <c r="N12" s="247"/>
      <c r="O12" s="223" t="s">
        <v>20</v>
      </c>
      <c r="P12" s="223"/>
      <c r="Q12" s="246"/>
      <c r="R12" s="246"/>
      <c r="S12" s="223" t="s">
        <v>20</v>
      </c>
      <c r="T12" s="223"/>
      <c r="U12" s="223" t="s">
        <v>20</v>
      </c>
      <c r="V12" s="223"/>
    </row>
    <row r="13" customFormat="false" ht="23.4" hidden="false" customHeight="true" outlineLevel="0" collapsed="false">
      <c r="A13" s="233" t="s">
        <v>236</v>
      </c>
      <c r="B13" s="179" t="n">
        <v>250</v>
      </c>
      <c r="C13" s="247"/>
      <c r="D13" s="247"/>
      <c r="E13" s="225" t="s">
        <v>20</v>
      </c>
      <c r="F13" s="225"/>
      <c r="G13" s="247"/>
      <c r="H13" s="247"/>
      <c r="I13" s="225" t="s">
        <v>20</v>
      </c>
      <c r="J13" s="225"/>
      <c r="K13" s="225" t="s">
        <v>20</v>
      </c>
      <c r="L13" s="225"/>
      <c r="M13" s="246"/>
      <c r="N13" s="246"/>
      <c r="O13" s="225" t="s">
        <v>20</v>
      </c>
      <c r="P13" s="225"/>
      <c r="Q13" s="247"/>
      <c r="R13" s="247"/>
      <c r="S13" s="225" t="s">
        <v>20</v>
      </c>
      <c r="T13" s="225"/>
      <c r="U13" s="225" t="s">
        <v>20</v>
      </c>
      <c r="V13" s="225"/>
    </row>
    <row r="14" customFormat="false" ht="23.4" hidden="false" customHeight="true" outlineLevel="0" collapsed="false">
      <c r="A14" s="250" t="s">
        <v>237</v>
      </c>
      <c r="B14" s="222" t="n">
        <v>231</v>
      </c>
      <c r="C14" s="246"/>
      <c r="D14" s="246"/>
      <c r="E14" s="225" t="s">
        <v>20</v>
      </c>
      <c r="F14" s="225"/>
      <c r="G14" s="246"/>
      <c r="H14" s="246"/>
      <c r="I14" s="225" t="s">
        <v>20</v>
      </c>
      <c r="J14" s="225"/>
      <c r="K14" s="225" t="s">
        <v>20</v>
      </c>
      <c r="L14" s="225"/>
      <c r="M14" s="248"/>
      <c r="N14" s="248"/>
      <c r="O14" s="225" t="s">
        <v>20</v>
      </c>
      <c r="P14" s="225"/>
      <c r="Q14" s="246"/>
      <c r="R14" s="246"/>
      <c r="S14" s="225" t="s">
        <v>20</v>
      </c>
      <c r="T14" s="225"/>
      <c r="U14" s="225" t="s">
        <v>20</v>
      </c>
      <c r="V14" s="225"/>
    </row>
    <row r="15" customFormat="false" ht="23.4" hidden="false" customHeight="true" outlineLevel="0" collapsed="false">
      <c r="A15" s="250"/>
      <c r="B15" s="222"/>
      <c r="C15" s="246"/>
      <c r="D15" s="246"/>
      <c r="E15" s="226"/>
      <c r="F15" s="226"/>
      <c r="G15" s="246"/>
      <c r="H15" s="246"/>
      <c r="I15" s="225"/>
      <c r="J15" s="225"/>
      <c r="K15" s="225"/>
      <c r="L15" s="225"/>
      <c r="M15" s="248"/>
      <c r="N15" s="248"/>
      <c r="O15" s="226"/>
      <c r="P15" s="226"/>
      <c r="Q15" s="246"/>
      <c r="R15" s="246"/>
      <c r="S15" s="225"/>
      <c r="T15" s="225"/>
      <c r="U15" s="223"/>
      <c r="V15" s="223"/>
    </row>
    <row r="16" customFormat="false" ht="23.4" hidden="false" customHeight="true" outlineLevel="0" collapsed="false">
      <c r="A16" s="180"/>
      <c r="B16" s="181"/>
      <c r="C16" s="246"/>
      <c r="D16" s="246"/>
      <c r="E16" s="226"/>
      <c r="F16" s="226"/>
      <c r="G16" s="246"/>
      <c r="H16" s="246"/>
      <c r="I16" s="225"/>
      <c r="J16" s="225"/>
      <c r="K16" s="225"/>
      <c r="L16" s="225"/>
      <c r="M16" s="248"/>
      <c r="N16" s="248"/>
      <c r="O16" s="226"/>
      <c r="P16" s="226"/>
      <c r="Q16" s="246"/>
      <c r="R16" s="246"/>
      <c r="S16" s="225"/>
      <c r="T16" s="225"/>
      <c r="U16" s="223"/>
      <c r="V16" s="223"/>
    </row>
    <row r="17" customFormat="false" ht="23.4" hidden="false" customHeight="true" outlineLevel="0" collapsed="false">
      <c r="A17" s="251"/>
      <c r="B17" s="252"/>
      <c r="C17" s="246"/>
      <c r="D17" s="246"/>
      <c r="E17" s="226"/>
      <c r="F17" s="226"/>
      <c r="G17" s="246"/>
      <c r="H17" s="246"/>
      <c r="I17" s="225"/>
      <c r="J17" s="225"/>
      <c r="K17" s="225"/>
      <c r="L17" s="225"/>
      <c r="M17" s="248"/>
      <c r="N17" s="248"/>
      <c r="O17" s="226"/>
      <c r="P17" s="226"/>
      <c r="Q17" s="246"/>
      <c r="R17" s="246"/>
      <c r="S17" s="225"/>
      <c r="T17" s="225"/>
      <c r="U17" s="223"/>
      <c r="V17" s="223"/>
    </row>
    <row r="18" customFormat="false" ht="23.4" hidden="false" customHeight="true" outlineLevel="0" collapsed="false">
      <c r="A18" s="239" t="s">
        <v>116</v>
      </c>
      <c r="B18" s="165" t="n">
        <v>1442</v>
      </c>
      <c r="C18" s="245"/>
      <c r="D18" s="245"/>
      <c r="E18" s="220" t="n">
        <v>1060</v>
      </c>
      <c r="F18" s="220"/>
      <c r="G18" s="245"/>
      <c r="H18" s="245"/>
      <c r="I18" s="220" t="n">
        <v>1041</v>
      </c>
      <c r="J18" s="220"/>
      <c r="K18" s="220" t="n">
        <v>956</v>
      </c>
      <c r="L18" s="220"/>
      <c r="M18" s="245"/>
      <c r="N18" s="245"/>
      <c r="O18" s="220" t="n">
        <v>1076</v>
      </c>
      <c r="P18" s="220"/>
      <c r="Q18" s="245"/>
      <c r="R18" s="245"/>
      <c r="S18" s="220" t="n">
        <v>987</v>
      </c>
      <c r="T18" s="220"/>
      <c r="U18" s="220" t="n">
        <v>1071</v>
      </c>
      <c r="V18" s="220"/>
    </row>
    <row r="19" customFormat="false" ht="23.4" hidden="false" customHeight="true" outlineLevel="0" collapsed="false">
      <c r="A19" s="143" t="s">
        <v>117</v>
      </c>
      <c r="B19" s="237"/>
      <c r="C19" s="253"/>
      <c r="D19" s="253"/>
      <c r="E19" s="228" t="n">
        <v>990</v>
      </c>
      <c r="F19" s="228"/>
      <c r="G19" s="253"/>
      <c r="H19" s="253"/>
      <c r="I19" s="228" t="n">
        <v>919</v>
      </c>
      <c r="J19" s="228"/>
      <c r="K19" s="228" t="n">
        <v>969</v>
      </c>
      <c r="L19" s="228"/>
      <c r="M19" s="253"/>
      <c r="N19" s="253"/>
      <c r="O19" s="228" t="n">
        <v>1012</v>
      </c>
      <c r="P19" s="228"/>
      <c r="Q19" s="253"/>
      <c r="R19" s="253"/>
      <c r="S19" s="228" t="n">
        <v>995</v>
      </c>
      <c r="T19" s="228"/>
      <c r="U19" s="228" t="n">
        <v>947</v>
      </c>
      <c r="V19" s="228"/>
    </row>
    <row r="20" customFormat="false" ht="23.4" hidden="false" customHeight="true" outlineLevel="0" collapsed="false">
      <c r="A20" s="148" t="s">
        <v>124</v>
      </c>
      <c r="B20" s="242"/>
      <c r="C20" s="254"/>
      <c r="D20" s="254"/>
      <c r="E20" s="229" t="s">
        <v>125</v>
      </c>
      <c r="F20" s="229"/>
      <c r="G20" s="254"/>
      <c r="H20" s="254"/>
      <c r="I20" s="230" t="s">
        <v>127</v>
      </c>
      <c r="J20" s="230"/>
      <c r="K20" s="230" t="s">
        <v>213</v>
      </c>
      <c r="L20" s="230"/>
      <c r="M20" s="254"/>
      <c r="N20" s="254"/>
      <c r="O20" s="229" t="s">
        <v>214</v>
      </c>
      <c r="P20" s="229"/>
      <c r="Q20" s="254"/>
      <c r="R20" s="254"/>
      <c r="S20" s="229" t="s">
        <v>238</v>
      </c>
      <c r="T20" s="229"/>
      <c r="U20" s="229" t="s">
        <v>239</v>
      </c>
      <c r="V20" s="229"/>
    </row>
    <row r="21" customFormat="false" ht="13.5" hidden="false" customHeight="true" outlineLevel="0" collapsed="false"/>
    <row r="22" customFormat="false" ht="13.2" hidden="false" customHeight="false" outlineLevel="0" collapsed="false">
      <c r="A22" s="231" t="s">
        <v>240</v>
      </c>
    </row>
  </sheetData>
  <mergeCells count="17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5" width="3.66"/>
    <col collapsed="false" customWidth="true" hidden="false" outlineLevel="0" max="3" min="2" style="256" width="15.77"/>
    <col collapsed="false" customWidth="true" hidden="false" outlineLevel="0" max="4" min="4" style="257" width="6.77"/>
    <col collapsed="false" customWidth="true" hidden="false" outlineLevel="0" max="13" min="5" style="258" width="6.77"/>
    <col collapsed="false" customWidth="true" hidden="false" outlineLevel="0" max="14" min="14" style="258" width="0.87"/>
    <col collapsed="false" customWidth="true" hidden="false" outlineLevel="0" max="15" min="15" style="259" width="6.66"/>
    <col collapsed="false" customWidth="true" hidden="false" outlineLevel="0" max="16" min="16" style="260" width="6.66"/>
    <col collapsed="false" customWidth="true" hidden="false" outlineLevel="0" max="17" min="17" style="261" width="5.66"/>
    <col collapsed="false" customWidth="true" hidden="false" outlineLevel="0" max="18" min="18" style="262" width="5.66"/>
    <col collapsed="false" customWidth="false" hidden="false" outlineLevel="0" max="257" min="19" style="256" width="11.55"/>
  </cols>
  <sheetData>
    <row r="1" s="264" customFormat="true" ht="25.05" hidden="false" customHeight="true" outlineLevel="0" collapsed="false">
      <c r="A1" s="263" t="s">
        <v>241</v>
      </c>
      <c r="D1" s="265"/>
      <c r="O1" s="266" t="s">
        <v>1</v>
      </c>
      <c r="P1" s="267" t="s">
        <v>2</v>
      </c>
      <c r="Q1" s="268" t="s">
        <v>3</v>
      </c>
      <c r="R1" s="269" t="s">
        <v>4</v>
      </c>
    </row>
    <row r="2" s="264" customFormat="true" ht="23.55" hidden="false" customHeight="true" outlineLevel="0" collapsed="false">
      <c r="A2" s="263"/>
      <c r="D2" s="270" t="s">
        <v>5</v>
      </c>
      <c r="E2" s="270"/>
      <c r="F2" s="270"/>
      <c r="G2" s="270"/>
      <c r="H2" s="270"/>
      <c r="I2" s="270"/>
      <c r="J2" s="270"/>
      <c r="K2" s="270"/>
      <c r="L2" s="270"/>
      <c r="M2" s="270"/>
      <c r="O2" s="266"/>
      <c r="P2" s="266"/>
      <c r="Q2" s="268"/>
      <c r="R2" s="268"/>
    </row>
    <row r="3" s="276" customFormat="true" ht="18" hidden="false" customHeight="true" outlineLevel="0" collapsed="false">
      <c r="A3" s="271"/>
      <c r="B3" s="272" t="s">
        <v>6</v>
      </c>
      <c r="C3" s="272" t="s">
        <v>7</v>
      </c>
      <c r="D3" s="273" t="s">
        <v>8</v>
      </c>
      <c r="E3" s="274" t="s">
        <v>9</v>
      </c>
      <c r="F3" s="274" t="s">
        <v>10</v>
      </c>
      <c r="G3" s="274" t="s">
        <v>11</v>
      </c>
      <c r="H3" s="274" t="s">
        <v>12</v>
      </c>
      <c r="I3" s="274" t="s">
        <v>13</v>
      </c>
      <c r="J3" s="274" t="s">
        <v>14</v>
      </c>
      <c r="K3" s="274" t="s">
        <v>15</v>
      </c>
      <c r="L3" s="274" t="s">
        <v>16</v>
      </c>
      <c r="M3" s="274" t="s">
        <v>17</v>
      </c>
      <c r="N3" s="275"/>
      <c r="O3" s="266"/>
      <c r="P3" s="266"/>
      <c r="Q3" s="268"/>
      <c r="R3" s="268"/>
    </row>
    <row r="4" s="285" customFormat="true" ht="15" hidden="false" customHeight="true" outlineLevel="0" collapsed="false">
      <c r="A4" s="277" t="s">
        <v>8</v>
      </c>
      <c r="B4" s="278" t="s">
        <v>32</v>
      </c>
      <c r="C4" s="278" t="s">
        <v>242</v>
      </c>
      <c r="D4" s="279" t="n">
        <v>290</v>
      </c>
      <c r="E4" s="279" t="n">
        <v>294</v>
      </c>
      <c r="F4" s="279" t="n">
        <v>294</v>
      </c>
      <c r="G4" s="279" t="n">
        <v>296</v>
      </c>
      <c r="H4" s="279" t="n">
        <v>295</v>
      </c>
      <c r="I4" s="279" t="n">
        <v>293</v>
      </c>
      <c r="J4" s="26"/>
      <c r="K4" s="26"/>
      <c r="L4" s="26"/>
      <c r="M4" s="26"/>
      <c r="N4" s="280"/>
      <c r="O4" s="281" t="n">
        <f aca="false">SUM(D4:M4)</f>
        <v>1762</v>
      </c>
      <c r="P4" s="282" t="n">
        <f aca="false">AVERAGE(D4:M4)</f>
        <v>293.666666666667</v>
      </c>
      <c r="Q4" s="283" t="n">
        <v>292.3</v>
      </c>
      <c r="R4" s="284" t="n">
        <f aca="false">SUM(P4-Q4)</f>
        <v>1.36666666666667</v>
      </c>
      <c r="T4" s="286"/>
      <c r="U4" s="286"/>
      <c r="V4" s="287"/>
    </row>
    <row r="5" s="285" customFormat="true" ht="15" hidden="false" customHeight="true" outlineLevel="0" collapsed="false">
      <c r="A5" s="277" t="s">
        <v>9</v>
      </c>
      <c r="B5" s="278" t="s">
        <v>243</v>
      </c>
      <c r="C5" s="278" t="s">
        <v>244</v>
      </c>
      <c r="D5" s="288" t="n">
        <v>291</v>
      </c>
      <c r="E5" s="288" t="n">
        <v>296</v>
      </c>
      <c r="F5" s="288" t="n">
        <v>293</v>
      </c>
      <c r="G5" s="289"/>
      <c r="H5" s="289"/>
      <c r="I5" s="290"/>
      <c r="J5" s="26"/>
      <c r="K5" s="26"/>
      <c r="L5" s="26"/>
      <c r="M5" s="26"/>
      <c r="N5" s="280"/>
      <c r="O5" s="281" t="n">
        <f aca="false">SUM(D5:M5)</f>
        <v>880</v>
      </c>
      <c r="P5" s="282" t="n">
        <f aca="false">AVERAGE(D5:M5)</f>
        <v>293.333333333333</v>
      </c>
      <c r="Q5" s="291" t="s">
        <v>20</v>
      </c>
      <c r="R5" s="284" t="s">
        <v>20</v>
      </c>
      <c r="T5" s="286"/>
      <c r="U5" s="286"/>
      <c r="V5" s="287"/>
    </row>
    <row r="6" s="285" customFormat="true" ht="15" hidden="false" customHeight="true" outlineLevel="0" collapsed="false">
      <c r="A6" s="277" t="s">
        <v>10</v>
      </c>
      <c r="B6" s="278" t="s">
        <v>245</v>
      </c>
      <c r="C6" s="278" t="s">
        <v>246</v>
      </c>
      <c r="D6" s="279" t="n">
        <v>286</v>
      </c>
      <c r="E6" s="279" t="n">
        <v>291</v>
      </c>
      <c r="F6" s="279" t="n">
        <v>291</v>
      </c>
      <c r="G6" s="279" t="n">
        <v>288</v>
      </c>
      <c r="H6" s="279" t="n">
        <v>287</v>
      </c>
      <c r="I6" s="290"/>
      <c r="J6" s="26"/>
      <c r="K6" s="26"/>
      <c r="L6" s="26"/>
      <c r="M6" s="26"/>
      <c r="N6" s="280"/>
      <c r="O6" s="281" t="n">
        <f aca="false">SUM(D6:M6)</f>
        <v>1443</v>
      </c>
      <c r="P6" s="282" t="n">
        <f aca="false">AVERAGE(D6:M6)</f>
        <v>288.6</v>
      </c>
      <c r="Q6" s="291" t="n">
        <v>292.2</v>
      </c>
      <c r="R6" s="284" t="n">
        <f aca="false">SUM(P6-Q6)</f>
        <v>-3.59999999999997</v>
      </c>
      <c r="T6" s="286"/>
      <c r="U6" s="286"/>
      <c r="V6" s="287"/>
    </row>
    <row r="7" s="285" customFormat="true" ht="15" hidden="false" customHeight="true" outlineLevel="0" collapsed="false">
      <c r="A7" s="277" t="s">
        <v>11</v>
      </c>
      <c r="B7" s="292" t="s">
        <v>32</v>
      </c>
      <c r="C7" s="292" t="s">
        <v>247</v>
      </c>
      <c r="D7" s="293" t="n">
        <v>281</v>
      </c>
      <c r="E7" s="293" t="n">
        <v>287</v>
      </c>
      <c r="F7" s="293" t="n">
        <v>279</v>
      </c>
      <c r="G7" s="293" t="n">
        <v>283</v>
      </c>
      <c r="H7" s="294"/>
      <c r="I7" s="294"/>
      <c r="J7" s="26"/>
      <c r="K7" s="26"/>
      <c r="L7" s="26"/>
      <c r="M7" s="26"/>
      <c r="N7" s="295"/>
      <c r="O7" s="296" t="n">
        <f aca="false">SUM(D7:M7)</f>
        <v>1130</v>
      </c>
      <c r="P7" s="297" t="n">
        <f aca="false">AVERAGE(D7:M7)</f>
        <v>282.5</v>
      </c>
      <c r="Q7" s="291" t="n">
        <v>289.7</v>
      </c>
      <c r="R7" s="298" t="n">
        <f aca="false">SUM(P7-Q7)</f>
        <v>-7.19999999999999</v>
      </c>
      <c r="T7" s="286"/>
      <c r="U7" s="286"/>
      <c r="V7" s="287"/>
    </row>
    <row r="8" s="285" customFormat="true" ht="15" hidden="false" customHeight="true" outlineLevel="0" collapsed="false">
      <c r="A8" s="277"/>
      <c r="B8" s="278"/>
      <c r="C8" s="278"/>
      <c r="D8" s="299" t="n">
        <v>0</v>
      </c>
      <c r="E8" s="279"/>
      <c r="F8" s="279"/>
      <c r="G8" s="279"/>
      <c r="H8" s="279"/>
      <c r="I8" s="279"/>
      <c r="J8" s="279"/>
      <c r="K8" s="279"/>
      <c r="L8" s="279"/>
      <c r="M8" s="300"/>
      <c r="N8" s="280"/>
      <c r="O8" s="281" t="n">
        <f aca="false">SUM(D8:M8)</f>
        <v>0</v>
      </c>
      <c r="P8" s="282" t="n">
        <f aca="false">AVERAGE(D8:M8)</f>
        <v>0</v>
      </c>
      <c r="Q8" s="283" t="s">
        <v>20</v>
      </c>
      <c r="R8" s="284" t="s">
        <v>20</v>
      </c>
      <c r="T8" s="286"/>
      <c r="U8" s="286"/>
      <c r="V8" s="287"/>
    </row>
    <row r="9" s="285" customFormat="true" ht="15" hidden="false" customHeight="true" outlineLevel="0" collapsed="false">
      <c r="A9" s="277"/>
      <c r="B9" s="278"/>
      <c r="C9" s="278"/>
      <c r="D9" s="299" t="n">
        <v>0</v>
      </c>
      <c r="E9" s="279"/>
      <c r="F9" s="279"/>
      <c r="G9" s="279"/>
      <c r="H9" s="279"/>
      <c r="I9" s="279"/>
      <c r="J9" s="279"/>
      <c r="K9" s="279"/>
      <c r="L9" s="279"/>
      <c r="M9" s="300"/>
      <c r="N9" s="280"/>
      <c r="O9" s="281" t="n">
        <f aca="false">SUM(D9:M9)</f>
        <v>0</v>
      </c>
      <c r="P9" s="282" t="n">
        <f aca="false">AVERAGE(D9:M9)</f>
        <v>0</v>
      </c>
      <c r="Q9" s="291" t="s">
        <v>20</v>
      </c>
      <c r="R9" s="298" t="s">
        <v>20</v>
      </c>
      <c r="T9" s="286"/>
      <c r="U9" s="286"/>
      <c r="V9" s="287"/>
    </row>
    <row r="10" s="285" customFormat="true" ht="15" hidden="false" customHeight="true" outlineLevel="0" collapsed="false">
      <c r="A10" s="301"/>
      <c r="B10" s="302"/>
      <c r="C10" s="302"/>
      <c r="D10" s="303"/>
      <c r="E10" s="303"/>
      <c r="F10" s="303"/>
      <c r="G10" s="303"/>
      <c r="H10" s="303"/>
      <c r="I10" s="303"/>
      <c r="J10" s="303"/>
      <c r="K10" s="303"/>
      <c r="L10" s="303"/>
      <c r="M10" s="304"/>
      <c r="N10" s="305"/>
      <c r="O10" s="306"/>
      <c r="P10" s="307"/>
      <c r="Q10" s="308"/>
      <c r="R10" s="309"/>
      <c r="T10" s="286"/>
      <c r="U10" s="286"/>
      <c r="V10" s="287"/>
    </row>
    <row r="11" s="285" customFormat="true" ht="15" hidden="false" customHeight="true" outlineLevel="0" collapsed="false">
      <c r="A11" s="277"/>
      <c r="B11" s="278"/>
      <c r="C11" s="278"/>
      <c r="D11" s="279"/>
      <c r="E11" s="279"/>
      <c r="F11" s="279"/>
      <c r="G11" s="279"/>
      <c r="H11" s="279"/>
      <c r="I11" s="279"/>
      <c r="J11" s="279"/>
      <c r="K11" s="279"/>
      <c r="L11" s="279"/>
      <c r="M11" s="300"/>
      <c r="N11" s="280"/>
      <c r="O11" s="281"/>
      <c r="P11" s="310"/>
      <c r="Q11" s="283"/>
      <c r="R11" s="284"/>
      <c r="T11" s="286"/>
      <c r="U11" s="286"/>
      <c r="V11" s="287"/>
    </row>
    <row r="12" s="285" customFormat="true" ht="15" hidden="false" customHeight="true" outlineLevel="0" collapsed="false">
      <c r="A12" s="277" t="s">
        <v>8</v>
      </c>
      <c r="B12" s="311" t="s">
        <v>248</v>
      </c>
      <c r="C12" s="311" t="s">
        <v>249</v>
      </c>
      <c r="D12" s="293" t="n">
        <v>204.8</v>
      </c>
      <c r="E12" s="293" t="n">
        <v>205.5</v>
      </c>
      <c r="F12" s="293" t="n">
        <v>207.1</v>
      </c>
      <c r="G12" s="293" t="n">
        <v>200.2</v>
      </c>
      <c r="H12" s="293" t="n">
        <v>205.5</v>
      </c>
      <c r="I12" s="26"/>
      <c r="J12" s="26"/>
      <c r="K12" s="26"/>
      <c r="L12" s="26"/>
      <c r="M12" s="26"/>
      <c r="N12" s="295"/>
      <c r="O12" s="281" t="n">
        <f aca="false">SUM(D12:M12)</f>
        <v>1023.1</v>
      </c>
      <c r="P12" s="282" t="n">
        <f aca="false">AVERAGE(D12:M12)</f>
        <v>204.62</v>
      </c>
      <c r="Q12" s="291" t="n">
        <v>201</v>
      </c>
      <c r="R12" s="284" t="n">
        <f aca="false">SUM(P12-Q12)</f>
        <v>3.62</v>
      </c>
      <c r="T12" s="286"/>
      <c r="U12" s="286"/>
      <c r="V12" s="287"/>
    </row>
    <row r="13" s="285" customFormat="true" ht="15" hidden="false" customHeight="true" outlineLevel="0" collapsed="false">
      <c r="A13" s="277" t="s">
        <v>9</v>
      </c>
      <c r="B13" s="311" t="s">
        <v>250</v>
      </c>
      <c r="C13" s="311" t="s">
        <v>48</v>
      </c>
      <c r="D13" s="293" t="n">
        <v>201.8</v>
      </c>
      <c r="E13" s="293" t="n">
        <v>207.1</v>
      </c>
      <c r="F13" s="293" t="n">
        <v>201.6</v>
      </c>
      <c r="G13" s="293" t="n">
        <v>199.6</v>
      </c>
      <c r="H13" s="293" t="n">
        <v>200.5</v>
      </c>
      <c r="I13" s="26"/>
      <c r="J13" s="26"/>
      <c r="K13" s="26"/>
      <c r="L13" s="26"/>
      <c r="M13" s="26"/>
      <c r="N13" s="295"/>
      <c r="O13" s="281" t="n">
        <f aca="false">SUM(D13:M13)</f>
        <v>1010.6</v>
      </c>
      <c r="P13" s="282" t="n">
        <f aca="false">AVERAGE(D13:M13)</f>
        <v>202.12</v>
      </c>
      <c r="Q13" s="291" t="n">
        <v>203.2</v>
      </c>
      <c r="R13" s="284" t="n">
        <f aca="false">SUM(P13-Q13)</f>
        <v>-1.07999999999998</v>
      </c>
      <c r="T13" s="286"/>
      <c r="U13" s="286"/>
      <c r="V13" s="287"/>
    </row>
    <row r="14" s="285" customFormat="true" ht="15" hidden="false" customHeight="true" outlineLevel="0" collapsed="false">
      <c r="A14" s="277" t="s">
        <v>10</v>
      </c>
      <c r="B14" s="311" t="s">
        <v>251</v>
      </c>
      <c r="C14" s="311" t="s">
        <v>252</v>
      </c>
      <c r="D14" s="293" t="n">
        <v>200.1</v>
      </c>
      <c r="E14" s="293" t="n">
        <v>201.6</v>
      </c>
      <c r="F14" s="293" t="n">
        <v>199.3</v>
      </c>
      <c r="G14" s="293" t="n">
        <v>198.6</v>
      </c>
      <c r="H14" s="312" t="n">
        <v>200.8</v>
      </c>
      <c r="I14" s="26"/>
      <c r="J14" s="26"/>
      <c r="K14" s="26"/>
      <c r="L14" s="26"/>
      <c r="M14" s="26"/>
      <c r="N14" s="295"/>
      <c r="O14" s="281" t="n">
        <f aca="false">SUM(D14:M14)</f>
        <v>1000.4</v>
      </c>
      <c r="P14" s="282" t="n">
        <f aca="false">AVERAGE(D14:M14)</f>
        <v>200.08</v>
      </c>
      <c r="Q14" s="291" t="n">
        <v>202</v>
      </c>
      <c r="R14" s="284" t="n">
        <f aca="false">SUM(P14-Q14)</f>
        <v>-1.92000000000002</v>
      </c>
      <c r="T14" s="286"/>
      <c r="U14" s="286"/>
      <c r="V14" s="287"/>
    </row>
    <row r="15" s="285" customFormat="true" ht="15" hidden="false" customHeight="true" outlineLevel="0" collapsed="false">
      <c r="A15" s="277" t="s">
        <v>11</v>
      </c>
      <c r="B15" s="313" t="s">
        <v>253</v>
      </c>
      <c r="C15" s="313" t="s">
        <v>247</v>
      </c>
      <c r="D15" s="25" t="n">
        <v>0</v>
      </c>
      <c r="E15" s="294"/>
      <c r="F15" s="26"/>
      <c r="G15" s="26"/>
      <c r="H15" s="294"/>
      <c r="I15" s="26"/>
      <c r="J15" s="26"/>
      <c r="K15" s="26"/>
      <c r="L15" s="26"/>
      <c r="M15" s="26"/>
      <c r="N15" s="295"/>
      <c r="O15" s="281" t="n">
        <f aca="false">SUM(D15:M15)</f>
        <v>0</v>
      </c>
      <c r="P15" s="282" t="n">
        <f aca="false">AVERAGE(D15:M15)</f>
        <v>0</v>
      </c>
      <c r="Q15" s="291" t="n">
        <v>194.8</v>
      </c>
      <c r="R15" s="284" t="n">
        <f aca="false">SUM(P15-Q15)</f>
        <v>-194.8</v>
      </c>
      <c r="T15" s="286"/>
      <c r="U15" s="286"/>
      <c r="V15" s="287"/>
    </row>
    <row r="16" s="285" customFormat="true" ht="15" hidden="false" customHeight="true" outlineLevel="0" collapsed="false">
      <c r="A16" s="277"/>
      <c r="B16" s="278"/>
      <c r="C16" s="278"/>
      <c r="D16" s="299" t="n">
        <v>0</v>
      </c>
      <c r="E16" s="279"/>
      <c r="F16" s="279"/>
      <c r="G16" s="279"/>
      <c r="H16" s="279"/>
      <c r="I16" s="279"/>
      <c r="J16" s="279"/>
      <c r="K16" s="279"/>
      <c r="L16" s="279"/>
      <c r="M16" s="300"/>
      <c r="N16" s="280"/>
      <c r="O16" s="281" t="n">
        <f aca="false">SUM(D16:M16)</f>
        <v>0</v>
      </c>
      <c r="P16" s="282" t="n">
        <f aca="false">AVERAGE(D16:M16)</f>
        <v>0</v>
      </c>
      <c r="Q16" s="291" t="s">
        <v>20</v>
      </c>
      <c r="R16" s="298" t="s">
        <v>20</v>
      </c>
      <c r="T16" s="286"/>
      <c r="U16" s="286"/>
      <c r="V16" s="287"/>
    </row>
    <row r="17" s="285" customFormat="true" ht="15" hidden="false" customHeight="true" outlineLevel="0" collapsed="false">
      <c r="A17" s="277"/>
      <c r="B17" s="278"/>
      <c r="C17" s="278"/>
      <c r="D17" s="299" t="n">
        <v>0</v>
      </c>
      <c r="E17" s="279"/>
      <c r="F17" s="279"/>
      <c r="G17" s="279"/>
      <c r="H17" s="279"/>
      <c r="I17" s="279"/>
      <c r="J17" s="279"/>
      <c r="K17" s="279"/>
      <c r="L17" s="279"/>
      <c r="M17" s="300"/>
      <c r="N17" s="280"/>
      <c r="O17" s="281" t="n">
        <f aca="false">SUM(D17:M17)</f>
        <v>0</v>
      </c>
      <c r="P17" s="282" t="n">
        <f aca="false">AVERAGE(D17:M17)</f>
        <v>0</v>
      </c>
      <c r="Q17" s="291" t="s">
        <v>20</v>
      </c>
      <c r="R17" s="298" t="s">
        <v>20</v>
      </c>
      <c r="T17" s="286"/>
      <c r="U17" s="286"/>
      <c r="V17" s="287"/>
    </row>
    <row r="18" s="285" customFormat="true" ht="15" hidden="false" customHeight="true" outlineLevel="0" collapsed="false">
      <c r="A18" s="314"/>
      <c r="B18" s="315"/>
      <c r="C18" s="315"/>
      <c r="D18" s="316"/>
      <c r="E18" s="317"/>
      <c r="F18" s="317"/>
      <c r="G18" s="317"/>
      <c r="H18" s="317"/>
      <c r="I18" s="317"/>
      <c r="J18" s="317"/>
      <c r="K18" s="317"/>
      <c r="L18" s="317"/>
      <c r="M18" s="318"/>
      <c r="N18" s="319"/>
      <c r="O18" s="320"/>
      <c r="P18" s="321"/>
      <c r="Q18" s="261"/>
      <c r="R18" s="322"/>
      <c r="T18" s="286"/>
      <c r="U18" s="286"/>
      <c r="V18" s="287"/>
    </row>
    <row r="19" s="285" customFormat="true" ht="15" hidden="false" customHeight="true" outlineLevel="0" collapsed="false">
      <c r="A19" s="314"/>
      <c r="B19" s="315"/>
      <c r="C19" s="315"/>
      <c r="D19" s="316"/>
      <c r="E19" s="317"/>
      <c r="F19" s="317"/>
      <c r="G19" s="317"/>
      <c r="H19" s="317"/>
      <c r="I19" s="317"/>
      <c r="J19" s="317"/>
      <c r="K19" s="317"/>
      <c r="L19" s="317"/>
      <c r="M19" s="318"/>
      <c r="N19" s="319"/>
      <c r="O19" s="320"/>
      <c r="P19" s="321"/>
      <c r="Q19" s="261"/>
      <c r="R19" s="322"/>
      <c r="T19" s="286"/>
      <c r="U19" s="286"/>
      <c r="V19" s="287"/>
    </row>
    <row r="20" s="327" customFormat="true" ht="15" hidden="false" customHeight="true" outlineLevel="0" collapsed="false">
      <c r="A20" s="323" t="s">
        <v>80</v>
      </c>
      <c r="B20" s="324"/>
      <c r="C20" s="296" t="s">
        <v>254</v>
      </c>
      <c r="D20" s="293" t="n">
        <v>857</v>
      </c>
      <c r="E20" s="293" t="n">
        <v>876</v>
      </c>
      <c r="F20" s="293" t="n">
        <v>877</v>
      </c>
      <c r="G20" s="293" t="n">
        <v>880</v>
      </c>
      <c r="H20" s="293" t="n">
        <v>862</v>
      </c>
      <c r="I20" s="293" t="n">
        <v>863</v>
      </c>
      <c r="J20" s="26"/>
      <c r="K20" s="26"/>
      <c r="L20" s="26"/>
      <c r="M20" s="26"/>
      <c r="N20" s="325"/>
      <c r="O20" s="326" t="n">
        <f aca="false">SUM(D20:M20)</f>
        <v>5215</v>
      </c>
      <c r="P20" s="297" t="n">
        <f aca="false">AVERAGE(D20:M20)</f>
        <v>869.166666666667</v>
      </c>
      <c r="Q20" s="291" t="n">
        <v>874.2</v>
      </c>
      <c r="R20" s="298" t="n">
        <f aca="false">SUM(P20-Q20)</f>
        <v>-5.03333333333342</v>
      </c>
    </row>
    <row r="21" customFormat="false" ht="13.2" hidden="false" customHeight="false" outlineLevel="0" collapsed="false">
      <c r="B21" s="256" t="s">
        <v>87</v>
      </c>
      <c r="C21" s="328" t="s">
        <v>255</v>
      </c>
      <c r="D21" s="329" t="n">
        <v>606.7</v>
      </c>
      <c r="E21" s="295" t="n">
        <v>614.2</v>
      </c>
      <c r="F21" s="330" t="n">
        <v>608</v>
      </c>
      <c r="G21" s="295" t="n">
        <v>598.4</v>
      </c>
      <c r="H21" s="295" t="n">
        <v>606.8</v>
      </c>
      <c r="I21" s="26"/>
      <c r="J21" s="26"/>
      <c r="K21" s="26"/>
      <c r="L21" s="26"/>
      <c r="M21" s="26"/>
      <c r="N21" s="331"/>
      <c r="O21" s="326" t="n">
        <f aca="false">SUM(D21:M21)</f>
        <v>3034.1</v>
      </c>
      <c r="P21" s="282" t="n">
        <f aca="false">AVERAGE(D21:M21)</f>
        <v>606.82</v>
      </c>
      <c r="Q21" s="283" t="n">
        <v>605.2</v>
      </c>
      <c r="R21" s="284" t="n">
        <f aca="false">SUM(P21-Q21)</f>
        <v>1.61999999999989</v>
      </c>
    </row>
    <row r="22" customFormat="false" ht="13.2" hidden="false" customHeight="false" outlineLevel="0" collapsed="false">
      <c r="R22" s="332"/>
    </row>
    <row r="23" customFormat="false" ht="13.2" hidden="false" customHeight="false" outlineLevel="0" collapsed="false">
      <c r="R23" s="332"/>
    </row>
    <row r="24" customFormat="false" ht="13.2" hidden="false" customHeight="false" outlineLevel="0" collapsed="false">
      <c r="R24" s="332"/>
    </row>
    <row r="25" customFormat="false" ht="13.2" hidden="false" customHeight="false" outlineLevel="0" collapsed="false">
      <c r="R25" s="332"/>
    </row>
    <row r="26" customFormat="false" ht="13.2" hidden="false" customHeight="false" outlineLevel="0" collapsed="false">
      <c r="R26" s="332"/>
    </row>
    <row r="27" customFormat="false" ht="13.2" hidden="false" customHeight="false" outlineLevel="0" collapsed="false">
      <c r="R27" s="332"/>
    </row>
    <row r="28" customFormat="false" ht="13.2" hidden="false" customHeight="false" outlineLevel="0" collapsed="false">
      <c r="R28" s="332"/>
    </row>
    <row r="29" customFormat="false" ht="13.2" hidden="false" customHeight="false" outlineLevel="0" collapsed="false">
      <c r="R29" s="332"/>
    </row>
    <row r="30" customFormat="false" ht="13.2" hidden="false" customHeight="false" outlineLevel="0" collapsed="false">
      <c r="R30" s="332"/>
    </row>
    <row r="31" customFormat="false" ht="13.2" hidden="false" customHeight="false" outlineLevel="0" collapsed="false">
      <c r="R31" s="332"/>
    </row>
    <row r="32" customFormat="false" ht="13.2" hidden="false" customHeight="false" outlineLevel="0" collapsed="false">
      <c r="R32" s="332"/>
    </row>
    <row r="33" customFormat="false" ht="13.2" hidden="false" customHeight="false" outlineLevel="0" collapsed="false">
      <c r="R33" s="332"/>
    </row>
    <row r="34" customFormat="false" ht="13.2" hidden="false" customHeight="false" outlineLevel="0" collapsed="false">
      <c r="R34" s="332"/>
    </row>
    <row r="35" customFormat="false" ht="13.2" hidden="false" customHeight="false" outlineLevel="0" collapsed="false">
      <c r="A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332"/>
    </row>
    <row r="36" customFormat="false" ht="13.2" hidden="false" customHeight="false" outlineLevel="0" collapsed="false">
      <c r="A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332"/>
    </row>
    <row r="37" customFormat="false" ht="13.2" hidden="false" customHeight="false" outlineLevel="0" collapsed="false">
      <c r="A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332"/>
    </row>
    <row r="38" customFormat="false" ht="13.2" hidden="false" customHeight="false" outlineLevel="0" collapsed="false">
      <c r="A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332"/>
    </row>
    <row r="39" customFormat="false" ht="13.2" hidden="false" customHeight="false" outlineLevel="0" collapsed="false">
      <c r="A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332"/>
    </row>
    <row r="40" customFormat="false" ht="13.2" hidden="false" customHeight="false" outlineLevel="0" collapsed="false">
      <c r="A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332"/>
    </row>
    <row r="41" customFormat="false" ht="13.2" hidden="false" customHeight="false" outlineLevel="0" collapsed="false">
      <c r="A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332"/>
    </row>
    <row r="42" customFormat="false" ht="13.2" hidden="false" customHeight="false" outlineLevel="0" collapsed="false">
      <c r="A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332"/>
    </row>
    <row r="43" customFormat="false" ht="13.2" hidden="false" customHeight="false" outlineLevel="0" collapsed="false">
      <c r="A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332"/>
    </row>
    <row r="44" customFormat="false" ht="13.2" hidden="false" customHeight="false" outlineLevel="0" collapsed="false">
      <c r="A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332"/>
    </row>
    <row r="45" customFormat="false" ht="13.2" hidden="false" customHeight="false" outlineLevel="0" collapsed="false">
      <c r="A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332"/>
    </row>
    <row r="46" customFormat="false" ht="13.2" hidden="false" customHeight="false" outlineLevel="0" collapsed="false">
      <c r="A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332"/>
    </row>
  </sheetData>
  <mergeCells count="5">
    <mergeCell ref="O1:O3"/>
    <mergeCell ref="P1:P3"/>
    <mergeCell ref="Q1:Q3"/>
    <mergeCell ref="R1:R3"/>
    <mergeCell ref="D2:M2"/>
  </mergeCells>
  <conditionalFormatting sqref="S13:S20 R13:R19 R22:R37 R4:S12">
    <cfRule type="cellIs" priority="2" operator="greaterThan" aboveAverage="0" equalAverage="0" bottom="0" percent="0" rank="0" text="" dxfId="3">
      <formula>0</formula>
    </cfRule>
  </conditionalFormatting>
  <conditionalFormatting sqref="S13:S20 R13:R19 R22:R37 R4:S12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conditionalFormatting sqref="R20:R21"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3" width="23.66"/>
    <col collapsed="false" customWidth="true" hidden="false" outlineLevel="0" max="2" min="2" style="334" width="2.21"/>
    <col collapsed="false" customWidth="true" hidden="false" outlineLevel="0" max="16" min="3" style="333" width="8.21"/>
    <col collapsed="false" customWidth="false" hidden="false" outlineLevel="0" max="257" min="17" style="333" width="11.55"/>
  </cols>
  <sheetData>
    <row r="1" customFormat="false" ht="32.4" hidden="false" customHeight="false" outlineLevel="0" collapsed="false">
      <c r="A1" s="335" t="s">
        <v>219</v>
      </c>
      <c r="C1" s="336" t="s">
        <v>256</v>
      </c>
      <c r="N1" s="337" t="s">
        <v>91</v>
      </c>
    </row>
    <row r="2" customFormat="false" ht="12" hidden="false" customHeight="true" outlineLevel="0" collapsed="false">
      <c r="A2" s="338" t="s">
        <v>92</v>
      </c>
    </row>
    <row r="3" s="339" customFormat="true" ht="13.2" hidden="false" customHeight="true" outlineLevel="0" collapsed="false">
      <c r="B3" s="340"/>
      <c r="C3" s="341" t="s">
        <v>257</v>
      </c>
      <c r="D3" s="341"/>
      <c r="E3" s="342" t="s">
        <v>258</v>
      </c>
      <c r="F3" s="342"/>
      <c r="G3" s="343" t="s">
        <v>99</v>
      </c>
      <c r="H3" s="343"/>
      <c r="I3" s="341" t="s">
        <v>259</v>
      </c>
      <c r="J3" s="341"/>
      <c r="K3" s="341" t="s">
        <v>260</v>
      </c>
      <c r="L3" s="341"/>
      <c r="M3" s="341" t="s">
        <v>196</v>
      </c>
      <c r="N3" s="341"/>
      <c r="O3" s="341" t="s">
        <v>261</v>
      </c>
      <c r="P3" s="341"/>
    </row>
    <row r="4" s="352" customFormat="true" ht="126" hidden="false" customHeight="true" outlineLevel="0" collapsed="false">
      <c r="A4" s="344" t="n">
        <v>1</v>
      </c>
      <c r="B4" s="345" t="s">
        <v>100</v>
      </c>
      <c r="C4" s="346" t="s">
        <v>262</v>
      </c>
      <c r="D4" s="347" t="s">
        <v>101</v>
      </c>
      <c r="E4" s="348" t="s">
        <v>101</v>
      </c>
      <c r="F4" s="349" t="s">
        <v>176</v>
      </c>
      <c r="G4" s="350"/>
      <c r="H4" s="351"/>
      <c r="I4" s="346" t="s">
        <v>101</v>
      </c>
      <c r="J4" s="347" t="s">
        <v>263</v>
      </c>
      <c r="K4" s="346" t="s">
        <v>101</v>
      </c>
      <c r="L4" s="347" t="s">
        <v>264</v>
      </c>
      <c r="M4" s="346" t="s">
        <v>265</v>
      </c>
      <c r="N4" s="347" t="s">
        <v>101</v>
      </c>
      <c r="O4" s="346" t="s">
        <v>266</v>
      </c>
      <c r="P4" s="347" t="s">
        <v>101</v>
      </c>
    </row>
    <row r="5" s="356" customFormat="true" ht="13.8" hidden="false" customHeight="false" outlineLevel="0" collapsed="false">
      <c r="A5" s="353" t="s">
        <v>109</v>
      </c>
      <c r="B5" s="345"/>
      <c r="C5" s="354" t="s">
        <v>178</v>
      </c>
      <c r="D5" s="354"/>
      <c r="E5" s="354" t="s">
        <v>178</v>
      </c>
      <c r="F5" s="354"/>
      <c r="G5" s="355"/>
      <c r="H5" s="355"/>
      <c r="I5" s="354" t="s">
        <v>178</v>
      </c>
      <c r="J5" s="354"/>
      <c r="K5" s="354" t="s">
        <v>178</v>
      </c>
      <c r="L5" s="354"/>
      <c r="M5" s="354" t="s">
        <v>267</v>
      </c>
      <c r="N5" s="354"/>
      <c r="O5" s="354" t="s">
        <v>178</v>
      </c>
      <c r="P5" s="354"/>
    </row>
    <row r="6" customFormat="false" ht="27" hidden="false" customHeight="true" outlineLevel="0" collapsed="false">
      <c r="A6" s="357" t="s">
        <v>268</v>
      </c>
      <c r="B6" s="358" t="n">
        <v>292</v>
      </c>
      <c r="C6" s="359" t="s">
        <v>269</v>
      </c>
      <c r="D6" s="359"/>
      <c r="E6" s="360" t="s">
        <v>270</v>
      </c>
      <c r="F6" s="360"/>
      <c r="G6" s="361"/>
      <c r="H6" s="361"/>
      <c r="I6" s="359" t="s">
        <v>270</v>
      </c>
      <c r="J6" s="359"/>
      <c r="K6" s="359" t="s">
        <v>271</v>
      </c>
      <c r="L6" s="359"/>
      <c r="M6" s="359" t="s">
        <v>272</v>
      </c>
      <c r="N6" s="359"/>
      <c r="O6" s="359" t="s">
        <v>273</v>
      </c>
      <c r="P6" s="359"/>
    </row>
    <row r="7" customFormat="false" ht="27" hidden="false" customHeight="true" outlineLevel="0" collapsed="false">
      <c r="A7" s="362" t="s">
        <v>274</v>
      </c>
      <c r="B7" s="363" t="n">
        <v>292</v>
      </c>
      <c r="C7" s="364" t="s">
        <v>275</v>
      </c>
      <c r="D7" s="364"/>
      <c r="E7" s="365" t="s">
        <v>276</v>
      </c>
      <c r="F7" s="365"/>
      <c r="G7" s="366"/>
      <c r="H7" s="366"/>
      <c r="I7" s="364" t="s">
        <v>20</v>
      </c>
      <c r="J7" s="364"/>
      <c r="K7" s="364" t="s">
        <v>276</v>
      </c>
      <c r="L7" s="364"/>
      <c r="M7" s="364" t="s">
        <v>277</v>
      </c>
      <c r="N7" s="364"/>
      <c r="O7" s="364" t="s">
        <v>278</v>
      </c>
      <c r="P7" s="364"/>
    </row>
    <row r="8" customFormat="false" ht="27" hidden="false" customHeight="true" outlineLevel="0" collapsed="false">
      <c r="A8" s="367" t="s">
        <v>279</v>
      </c>
      <c r="B8" s="368" t="n">
        <v>290</v>
      </c>
      <c r="C8" s="364" t="s">
        <v>280</v>
      </c>
      <c r="D8" s="364"/>
      <c r="E8" s="365" t="s">
        <v>20</v>
      </c>
      <c r="F8" s="365"/>
      <c r="G8" s="366"/>
      <c r="H8" s="366"/>
      <c r="I8" s="364" t="s">
        <v>278</v>
      </c>
      <c r="J8" s="364"/>
      <c r="K8" s="364" t="s">
        <v>20</v>
      </c>
      <c r="L8" s="364"/>
      <c r="M8" s="364" t="s">
        <v>281</v>
      </c>
      <c r="N8" s="364"/>
      <c r="O8" s="364" t="s">
        <v>282</v>
      </c>
      <c r="P8" s="364"/>
    </row>
    <row r="9" customFormat="false" ht="27" hidden="false" customHeight="true" outlineLevel="0" collapsed="false">
      <c r="A9" s="362" t="s">
        <v>283</v>
      </c>
      <c r="B9" s="363" t="s">
        <v>20</v>
      </c>
      <c r="C9" s="364" t="s">
        <v>20</v>
      </c>
      <c r="D9" s="364"/>
      <c r="E9" s="365" t="s">
        <v>276</v>
      </c>
      <c r="F9" s="365"/>
      <c r="G9" s="366"/>
      <c r="H9" s="366"/>
      <c r="I9" s="364" t="s">
        <v>271</v>
      </c>
      <c r="J9" s="364"/>
      <c r="K9" s="364" t="s">
        <v>273</v>
      </c>
      <c r="L9" s="364"/>
      <c r="M9" s="364" t="s">
        <v>20</v>
      </c>
      <c r="N9" s="364"/>
      <c r="O9" s="364" t="s">
        <v>20</v>
      </c>
      <c r="P9" s="364"/>
    </row>
    <row r="10" customFormat="false" ht="27" hidden="false" customHeight="true" outlineLevel="0" collapsed="false">
      <c r="A10" s="362"/>
      <c r="B10" s="368"/>
      <c r="C10" s="364"/>
      <c r="D10" s="364"/>
      <c r="E10" s="365"/>
      <c r="F10" s="365"/>
      <c r="G10" s="366"/>
      <c r="H10" s="366"/>
      <c r="I10" s="364"/>
      <c r="J10" s="364"/>
      <c r="K10" s="364"/>
      <c r="L10" s="364"/>
      <c r="M10" s="364"/>
      <c r="N10" s="364"/>
      <c r="O10" s="364"/>
      <c r="P10" s="364"/>
    </row>
    <row r="11" customFormat="false" ht="27" hidden="false" customHeight="true" outlineLevel="0" collapsed="false">
      <c r="A11" s="362"/>
      <c r="B11" s="363"/>
      <c r="C11" s="365"/>
      <c r="D11" s="365"/>
      <c r="E11" s="365"/>
      <c r="F11" s="365"/>
      <c r="G11" s="366"/>
      <c r="H11" s="366"/>
      <c r="I11" s="365"/>
      <c r="J11" s="365"/>
      <c r="K11" s="365"/>
      <c r="L11" s="365"/>
      <c r="M11" s="365"/>
      <c r="N11" s="365"/>
      <c r="O11" s="365"/>
      <c r="P11" s="365"/>
    </row>
    <row r="12" customFormat="false" ht="27" hidden="false" customHeight="true" outlineLevel="0" collapsed="false">
      <c r="A12" s="362"/>
      <c r="B12" s="363"/>
      <c r="C12" s="365"/>
      <c r="D12" s="365"/>
      <c r="E12" s="365"/>
      <c r="F12" s="365"/>
      <c r="G12" s="366"/>
      <c r="H12" s="366"/>
      <c r="I12" s="365"/>
      <c r="J12" s="365"/>
      <c r="K12" s="365"/>
      <c r="L12" s="365"/>
      <c r="M12" s="365"/>
      <c r="N12" s="365"/>
      <c r="O12" s="365"/>
      <c r="P12" s="365"/>
    </row>
    <row r="13" customFormat="false" ht="27" hidden="false" customHeight="true" outlineLevel="0" collapsed="false">
      <c r="A13" s="369"/>
      <c r="B13" s="370"/>
      <c r="C13" s="371"/>
      <c r="D13" s="371"/>
      <c r="E13" s="372"/>
      <c r="F13" s="372"/>
      <c r="G13" s="373"/>
      <c r="H13" s="373"/>
      <c r="I13" s="371"/>
      <c r="J13" s="371"/>
      <c r="K13" s="371"/>
      <c r="L13" s="371"/>
      <c r="M13" s="371"/>
      <c r="N13" s="371"/>
      <c r="O13" s="371"/>
      <c r="P13" s="371"/>
    </row>
    <row r="14" customFormat="false" ht="27" hidden="false" customHeight="true" outlineLevel="0" collapsed="false">
      <c r="A14" s="374" t="s">
        <v>116</v>
      </c>
      <c r="B14" s="363" t="n">
        <v>874</v>
      </c>
      <c r="C14" s="375" t="n">
        <v>857</v>
      </c>
      <c r="D14" s="375"/>
      <c r="E14" s="376" t="n">
        <v>876</v>
      </c>
      <c r="F14" s="376"/>
      <c r="G14" s="377"/>
      <c r="H14" s="377"/>
      <c r="I14" s="375" t="n">
        <v>877</v>
      </c>
      <c r="J14" s="375"/>
      <c r="K14" s="375" t="n">
        <v>880</v>
      </c>
      <c r="L14" s="375"/>
      <c r="M14" s="375" t="n">
        <v>862</v>
      </c>
      <c r="N14" s="375"/>
      <c r="O14" s="375" t="n">
        <v>863</v>
      </c>
      <c r="P14" s="375"/>
    </row>
    <row r="15" customFormat="false" ht="27" hidden="false" customHeight="true" outlineLevel="0" collapsed="false">
      <c r="A15" s="378" t="s">
        <v>117</v>
      </c>
      <c r="B15" s="370"/>
      <c r="C15" s="371" t="s">
        <v>284</v>
      </c>
      <c r="D15" s="371"/>
      <c r="E15" s="372" t="s">
        <v>285</v>
      </c>
      <c r="F15" s="372"/>
      <c r="G15" s="373"/>
      <c r="H15" s="373"/>
      <c r="I15" s="371" t="s">
        <v>286</v>
      </c>
      <c r="J15" s="371"/>
      <c r="K15" s="371" t="s">
        <v>287</v>
      </c>
      <c r="L15" s="371"/>
      <c r="M15" s="371" t="s">
        <v>288</v>
      </c>
      <c r="N15" s="371"/>
      <c r="O15" s="371" t="s">
        <v>287</v>
      </c>
      <c r="P15" s="371"/>
    </row>
    <row r="16" customFormat="false" ht="27" hidden="false" customHeight="true" outlineLevel="0" collapsed="false">
      <c r="A16" s="379" t="s">
        <v>124</v>
      </c>
      <c r="B16" s="380"/>
      <c r="C16" s="381" t="s">
        <v>289</v>
      </c>
      <c r="D16" s="381"/>
      <c r="E16" s="382" t="s">
        <v>290</v>
      </c>
      <c r="F16" s="382"/>
      <c r="G16" s="383"/>
      <c r="H16" s="383"/>
      <c r="I16" s="381" t="s">
        <v>291</v>
      </c>
      <c r="J16" s="381"/>
      <c r="K16" s="381" t="s">
        <v>292</v>
      </c>
      <c r="L16" s="381"/>
      <c r="M16" s="381" t="s">
        <v>293</v>
      </c>
      <c r="N16" s="381"/>
      <c r="O16" s="381" t="s">
        <v>294</v>
      </c>
      <c r="P16" s="381"/>
    </row>
    <row r="17" customFormat="false" ht="13.5" hidden="false" customHeight="true" outlineLevel="0" collapsed="false"/>
    <row r="18" customFormat="false" ht="13.2" hidden="false" customHeight="false" outlineLevel="0" collapsed="false">
      <c r="A18" s="384" t="s">
        <v>295</v>
      </c>
    </row>
    <row r="24" customFormat="false" ht="13.2" hidden="false" customHeight="false" outlineLevel="0" collapsed="false">
      <c r="H24" s="385" t="s">
        <v>87</v>
      </c>
    </row>
  </sheetData>
  <mergeCells count="92"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3" width="23.66"/>
    <col collapsed="false" customWidth="true" hidden="false" outlineLevel="0" max="2" min="2" style="334" width="2.21"/>
    <col collapsed="false" customWidth="true" hidden="false" outlineLevel="0" max="12" min="3" style="333" width="11.66"/>
    <col collapsed="false" customWidth="true" hidden="false" outlineLevel="0" max="22" min="13" style="333" width="5.66"/>
    <col collapsed="false" customWidth="false" hidden="false" outlineLevel="0" max="257" min="23" style="333" width="11.55"/>
  </cols>
  <sheetData>
    <row r="1" customFormat="false" ht="32.4" hidden="false" customHeight="false" outlineLevel="0" collapsed="false">
      <c r="A1" s="335" t="s">
        <v>296</v>
      </c>
      <c r="C1" s="336" t="s">
        <v>297</v>
      </c>
      <c r="K1" s="337" t="s">
        <v>91</v>
      </c>
    </row>
    <row r="2" customFormat="false" ht="12" hidden="false" customHeight="true" outlineLevel="0" collapsed="false">
      <c r="A2" s="338" t="s">
        <v>92</v>
      </c>
    </row>
    <row r="3" s="386" customFormat="true" ht="13.2" hidden="false" customHeight="false" outlineLevel="0" collapsed="false">
      <c r="B3" s="387"/>
      <c r="C3" s="342" t="s">
        <v>298</v>
      </c>
      <c r="D3" s="342"/>
      <c r="E3" s="341" t="s">
        <v>299</v>
      </c>
      <c r="F3" s="341"/>
      <c r="G3" s="341" t="s">
        <v>300</v>
      </c>
      <c r="H3" s="341"/>
      <c r="I3" s="341" t="s">
        <v>301</v>
      </c>
      <c r="J3" s="341"/>
      <c r="K3" s="341" t="s">
        <v>169</v>
      </c>
      <c r="L3" s="341"/>
    </row>
    <row r="4" s="352" customFormat="true" ht="126" hidden="false" customHeight="true" outlineLevel="0" collapsed="false">
      <c r="A4" s="388" t="n">
        <v>2</v>
      </c>
      <c r="B4" s="345" t="s">
        <v>100</v>
      </c>
      <c r="C4" s="389" t="s">
        <v>302</v>
      </c>
      <c r="D4" s="390" t="s">
        <v>145</v>
      </c>
      <c r="E4" s="391" t="s">
        <v>145</v>
      </c>
      <c r="F4" s="392" t="s">
        <v>148</v>
      </c>
      <c r="G4" s="391" t="s">
        <v>145</v>
      </c>
      <c r="H4" s="392" t="s">
        <v>199</v>
      </c>
      <c r="I4" s="391" t="s">
        <v>303</v>
      </c>
      <c r="J4" s="392" t="s">
        <v>145</v>
      </c>
      <c r="K4" s="391" t="s">
        <v>304</v>
      </c>
      <c r="L4" s="392" t="s">
        <v>145</v>
      </c>
      <c r="M4" s="333"/>
    </row>
    <row r="5" s="356" customFormat="true" ht="13.8" hidden="false" customHeight="false" outlineLevel="0" collapsed="false">
      <c r="A5" s="353" t="s">
        <v>109</v>
      </c>
      <c r="B5" s="345"/>
      <c r="C5" s="393" t="s">
        <v>305</v>
      </c>
      <c r="D5" s="393"/>
      <c r="E5" s="354" t="s">
        <v>178</v>
      </c>
      <c r="F5" s="354"/>
      <c r="G5" s="354" t="s">
        <v>178</v>
      </c>
      <c r="H5" s="354"/>
      <c r="I5" s="354" t="s">
        <v>151</v>
      </c>
      <c r="J5" s="354"/>
      <c r="K5" s="394" t="s">
        <v>267</v>
      </c>
      <c r="L5" s="394"/>
      <c r="M5" s="395"/>
    </row>
    <row r="6" customFormat="false" ht="27" hidden="false" customHeight="true" outlineLevel="0" collapsed="false">
      <c r="A6" s="396" t="s">
        <v>306</v>
      </c>
      <c r="B6" s="358" t="n">
        <v>203</v>
      </c>
      <c r="C6" s="360" t="s">
        <v>307</v>
      </c>
      <c r="D6" s="360"/>
      <c r="E6" s="397" t="s">
        <v>308</v>
      </c>
      <c r="F6" s="397"/>
      <c r="G6" s="359" t="s">
        <v>309</v>
      </c>
      <c r="H6" s="359"/>
      <c r="I6" s="359" t="s">
        <v>310</v>
      </c>
      <c r="J6" s="359"/>
      <c r="K6" s="359" t="s">
        <v>311</v>
      </c>
      <c r="L6" s="359"/>
    </row>
    <row r="7" customFormat="false" ht="27" hidden="false" customHeight="true" outlineLevel="0" collapsed="false">
      <c r="A7" s="398" t="s">
        <v>312</v>
      </c>
      <c r="B7" s="363" t="n">
        <v>202</v>
      </c>
      <c r="C7" s="365" t="s">
        <v>313</v>
      </c>
      <c r="D7" s="365"/>
      <c r="E7" s="364" t="s">
        <v>309</v>
      </c>
      <c r="F7" s="364"/>
      <c r="G7" s="364" t="s">
        <v>314</v>
      </c>
      <c r="H7" s="364"/>
      <c r="I7" s="364" t="s">
        <v>315</v>
      </c>
      <c r="J7" s="364"/>
      <c r="K7" s="364" t="s">
        <v>316</v>
      </c>
      <c r="L7" s="364"/>
    </row>
    <row r="8" customFormat="false" ht="27" hidden="false" customHeight="true" outlineLevel="0" collapsed="false">
      <c r="A8" s="362" t="s">
        <v>317</v>
      </c>
      <c r="B8" s="368" t="n">
        <v>201</v>
      </c>
      <c r="C8" s="365" t="s">
        <v>318</v>
      </c>
      <c r="D8" s="365"/>
      <c r="E8" s="364" t="s">
        <v>319</v>
      </c>
      <c r="F8" s="364"/>
      <c r="G8" s="364" t="s">
        <v>319</v>
      </c>
      <c r="H8" s="364"/>
      <c r="I8" s="364" t="s">
        <v>320</v>
      </c>
      <c r="J8" s="364"/>
      <c r="K8" s="364" t="s">
        <v>308</v>
      </c>
      <c r="L8" s="364"/>
    </row>
    <row r="9" customFormat="false" ht="27" hidden="false" customHeight="true" outlineLevel="0" collapsed="false">
      <c r="A9" s="362" t="s">
        <v>321</v>
      </c>
      <c r="B9" s="368" t="n">
        <v>195</v>
      </c>
      <c r="C9" s="365" t="s">
        <v>20</v>
      </c>
      <c r="D9" s="365"/>
      <c r="E9" s="364" t="s">
        <v>20</v>
      </c>
      <c r="F9" s="364"/>
      <c r="G9" s="364" t="s">
        <v>20</v>
      </c>
      <c r="H9" s="364"/>
      <c r="I9" s="364" t="s">
        <v>20</v>
      </c>
      <c r="J9" s="364"/>
      <c r="K9" s="364" t="s">
        <v>20</v>
      </c>
      <c r="L9" s="364"/>
    </row>
    <row r="10" customFormat="false" ht="27" hidden="false" customHeight="true" outlineLevel="0" collapsed="false">
      <c r="A10" s="362"/>
      <c r="B10" s="368"/>
      <c r="C10" s="365"/>
      <c r="D10" s="365"/>
      <c r="E10" s="364"/>
      <c r="F10" s="364"/>
      <c r="G10" s="364"/>
      <c r="H10" s="364"/>
      <c r="I10" s="364"/>
      <c r="J10" s="364"/>
      <c r="K10" s="364"/>
      <c r="L10" s="364"/>
    </row>
    <row r="11" customFormat="false" ht="27" hidden="false" customHeight="true" outlineLevel="0" collapsed="false">
      <c r="A11" s="367"/>
      <c r="B11" s="363"/>
      <c r="C11" s="365"/>
      <c r="D11" s="365"/>
      <c r="E11" s="364"/>
      <c r="F11" s="364"/>
      <c r="G11" s="364"/>
      <c r="H11" s="364"/>
      <c r="I11" s="364"/>
      <c r="J11" s="364"/>
      <c r="K11" s="364"/>
      <c r="L11" s="364"/>
    </row>
    <row r="12" customFormat="false" ht="27" hidden="false" customHeight="true" outlineLevel="0" collapsed="false">
      <c r="A12" s="362"/>
      <c r="B12" s="363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customFormat="false" ht="27" hidden="false" customHeight="true" outlineLevel="0" collapsed="false">
      <c r="A13" s="239" t="s">
        <v>116</v>
      </c>
      <c r="B13" s="240" t="n">
        <v>605</v>
      </c>
      <c r="C13" s="220" t="n">
        <v>606.7</v>
      </c>
      <c r="D13" s="220"/>
      <c r="E13" s="220" t="n">
        <v>614.2</v>
      </c>
      <c r="F13" s="220"/>
      <c r="G13" s="399" t="n">
        <v>608</v>
      </c>
      <c r="H13" s="399"/>
      <c r="I13" s="220" t="n">
        <v>598.4</v>
      </c>
      <c r="J13" s="220"/>
      <c r="K13" s="220" t="n">
        <v>606.8</v>
      </c>
      <c r="L13" s="22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43" t="s">
        <v>117</v>
      </c>
      <c r="B14" s="241"/>
      <c r="C14" s="228" t="n">
        <v>610.9</v>
      </c>
      <c r="D14" s="228"/>
      <c r="E14" s="228" t="n">
        <v>595.6</v>
      </c>
      <c r="F14" s="228"/>
      <c r="G14" s="401" t="n">
        <v>600.7</v>
      </c>
      <c r="H14" s="401"/>
      <c r="I14" s="228" t="n">
        <v>598.6</v>
      </c>
      <c r="J14" s="228"/>
      <c r="K14" s="228" t="n">
        <v>570.4</v>
      </c>
      <c r="L14" s="228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48" t="s">
        <v>124</v>
      </c>
      <c r="B15" s="242"/>
      <c r="C15" s="229" t="s">
        <v>289</v>
      </c>
      <c r="D15" s="229"/>
      <c r="E15" s="229" t="s">
        <v>212</v>
      </c>
      <c r="F15" s="229"/>
      <c r="G15" s="230" t="s">
        <v>213</v>
      </c>
      <c r="H15" s="230"/>
      <c r="I15" s="230" t="s">
        <v>322</v>
      </c>
      <c r="J15" s="230"/>
      <c r="K15" s="230" t="s">
        <v>238</v>
      </c>
      <c r="L15" s="230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84" t="s">
        <v>295</v>
      </c>
    </row>
    <row r="23" customFormat="false" ht="13.2" hidden="false" customHeight="false" outlineLevel="0" collapsed="false">
      <c r="H23" s="385" t="s">
        <v>87</v>
      </c>
    </row>
  </sheetData>
  <mergeCells count="76">
    <mergeCell ref="C3:D3"/>
    <mergeCell ref="E3:F3"/>
    <mergeCell ref="G3:H3"/>
    <mergeCell ref="I3:J3"/>
    <mergeCell ref="K3:L3"/>
    <mergeCell ref="B4:B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1-10-11T17:51:50Z</cp:lastPrinted>
  <dcterms:modified xsi:type="dcterms:W3CDTF">2022-02-25T12:23:03Z</dcterms:modified>
  <cp:revision>0</cp:revision>
  <dc:subject/>
  <dc:title/>
</cp:coreProperties>
</file>