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5. Mannschaft" sheetId="6" state="visible" r:id="rId7"/>
    <sheet name="6. Mannschaft" sheetId="7" state="visible" r:id="rId8"/>
  </sheets>
  <definedNames>
    <definedName function="false" hidden="false" localSheetId="0" name="_xlnm.Print_Area" vbProcedure="false">Rangliste!$A$1:$R$44</definedName>
    <definedName function="false" hidden="false" localSheetId="0" name="Excel_BuiltIn__FilterDatabase" vbProcedure="false">Rangliste!$P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72">
  <si>
    <t xml:space="preserve">Rundenwettkämpfe Luftgewehr 2017/18</t>
  </si>
  <si>
    <t xml:space="preserve">Gesamt alle</t>
  </si>
  <si>
    <t xml:space="preserve">Durchschnitt</t>
  </si>
  <si>
    <t xml:space="preserve">Vorjahr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raun</t>
  </si>
  <si>
    <t xml:space="preserve">Markus</t>
  </si>
  <si>
    <t xml:space="preserve">Faust</t>
  </si>
  <si>
    <t xml:space="preserve">Leah</t>
  </si>
  <si>
    <t xml:space="preserve">Kerstberger</t>
  </si>
  <si>
    <t xml:space="preserve">Nena</t>
  </si>
  <si>
    <t xml:space="preserve">Helwig</t>
  </si>
  <si>
    <t xml:space="preserve">Anna-Luisa</t>
  </si>
  <si>
    <t xml:space="preserve">Schröder</t>
  </si>
  <si>
    <t xml:space="preserve">Frederick</t>
  </si>
  <si>
    <t xml:space="preserve">-</t>
  </si>
  <si>
    <t xml:space="preserve">Meeßen</t>
  </si>
  <si>
    <t xml:space="preserve">Daniel</t>
  </si>
  <si>
    <t xml:space="preserve">Fippl</t>
  </si>
  <si>
    <t xml:space="preserve">Jasmin</t>
  </si>
  <si>
    <t xml:space="preserve">Melanie</t>
  </si>
  <si>
    <t xml:space="preserve">Lisa</t>
  </si>
  <si>
    <t xml:space="preserve">Sippel</t>
  </si>
  <si>
    <t xml:space="preserve">Oliver</t>
  </si>
  <si>
    <t xml:space="preserve">11.</t>
  </si>
  <si>
    <t xml:space="preserve">Claudia</t>
  </si>
  <si>
    <t xml:space="preserve">12.</t>
  </si>
  <si>
    <t xml:space="preserve">Heiko</t>
  </si>
  <si>
    <t xml:space="preserve">13.</t>
  </si>
  <si>
    <t xml:space="preserve">Alexander</t>
  </si>
  <si>
    <t xml:space="preserve">14.</t>
  </si>
  <si>
    <t xml:space="preserve">Mark-Andree</t>
  </si>
  <si>
    <t xml:space="preserve">15.</t>
  </si>
  <si>
    <t xml:space="preserve">Marcel</t>
  </si>
  <si>
    <t xml:space="preserve">16.</t>
  </si>
  <si>
    <t xml:space="preserve">Appel</t>
  </si>
  <si>
    <t xml:space="preserve">Fabienne</t>
  </si>
  <si>
    <t xml:space="preserve">17.</t>
  </si>
  <si>
    <t xml:space="preserve">Grobek</t>
  </si>
  <si>
    <t xml:space="preserve">Louis</t>
  </si>
  <si>
    <t xml:space="preserve">18.</t>
  </si>
  <si>
    <t xml:space="preserve">Witzel</t>
  </si>
  <si>
    <t xml:space="preserve">Nicolai</t>
  </si>
  <si>
    <t xml:space="preserve">19.</t>
  </si>
  <si>
    <t xml:space="preserve">Jenny</t>
  </si>
  <si>
    <t xml:space="preserve">20.</t>
  </si>
  <si>
    <t xml:space="preserve">Götz</t>
  </si>
  <si>
    <t xml:space="preserve">Heidi</t>
  </si>
  <si>
    <t xml:space="preserve">21.</t>
  </si>
  <si>
    <t xml:space="preserve">Huff</t>
  </si>
  <si>
    <t xml:space="preserve">Marius</t>
  </si>
  <si>
    <t xml:space="preserve">22.</t>
  </si>
  <si>
    <t xml:space="preserve">Cedric</t>
  </si>
  <si>
    <t xml:space="preserve">23.</t>
  </si>
  <si>
    <t xml:space="preserve">Scholz</t>
  </si>
  <si>
    <t xml:space="preserve">Philip</t>
  </si>
  <si>
    <t xml:space="preserve">30-Schuß-Programm</t>
  </si>
  <si>
    <t xml:space="preserve">Nuhn</t>
  </si>
  <si>
    <t xml:space="preserve">Luca</t>
  </si>
  <si>
    <t xml:space="preserve">Silas</t>
  </si>
  <si>
    <t xml:space="preserve">Rohrbach</t>
  </si>
  <si>
    <t xml:space="preserve">Niklas</t>
  </si>
  <si>
    <t xml:space="preserve">Jonath</t>
  </si>
  <si>
    <t xml:space="preserve">Dieter</t>
  </si>
  <si>
    <t xml:space="preserve">Lieselotte</t>
  </si>
  <si>
    <t xml:space="preserve">Leonie</t>
  </si>
  <si>
    <t xml:space="preserve">Bock</t>
  </si>
  <si>
    <t xml:space="preserve">Paul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(30-Schuss)</t>
  </si>
  <si>
    <t xml:space="preserve">6. Mannschaft </t>
  </si>
  <si>
    <t xml:space="preserve"> </t>
  </si>
  <si>
    <t xml:space="preserve">(       4 x 40 Schuss       )</t>
  </si>
  <si>
    <t xml:space="preserve">Heiko Faust</t>
  </si>
  <si>
    <t xml:space="preserve">Luftgewehr 2017-18 Hessenliga</t>
  </si>
  <si>
    <t xml:space="preserve">Vereinsnummer 1900011</t>
  </si>
  <si>
    <t xml:space="preserve">(Mannschaftsführer)</t>
  </si>
  <si>
    <t xml:space="preserve">So 08.10.2107</t>
  </si>
  <si>
    <t xml:space="preserve">So 08.10.2017</t>
  </si>
  <si>
    <t xml:space="preserve">So 29.10.2017</t>
  </si>
  <si>
    <t xml:space="preserve">So 05.11.2017</t>
  </si>
  <si>
    <t xml:space="preserve">So 10.12.2017</t>
  </si>
  <si>
    <t xml:space="preserve">in Erdbach</t>
  </si>
  <si>
    <t xml:space="preserve">in Oberstedten</t>
  </si>
  <si>
    <t xml:space="preserve">in Meckbach</t>
  </si>
  <si>
    <t xml:space="preserve">in Petersberg</t>
  </si>
  <si>
    <t xml:space="preserve"> Durchschnitt </t>
  </si>
  <si>
    <t xml:space="preserve">Meckbach I</t>
  </si>
  <si>
    <t xml:space="preserve">Stärklos I</t>
  </si>
  <si>
    <t xml:space="preserve">Einzelpunkte</t>
  </si>
  <si>
    <t xml:space="preserve">Petersberg I</t>
  </si>
  <si>
    <t xml:space="preserve">Großenhausen I</t>
  </si>
  <si>
    <t xml:space="preserve">Oberstedten I</t>
  </si>
  <si>
    <t xml:space="preserve">Steinbach I</t>
  </si>
  <si>
    <t xml:space="preserve">Eschbach I</t>
  </si>
  <si>
    <t xml:space="preserve">Erdbach I</t>
  </si>
  <si>
    <t xml:space="preserve">Name (Passnr.)</t>
  </si>
  <si>
    <t xml:space="preserve">11.30 Uhr</t>
  </si>
  <si>
    <t xml:space="preserve">13.45 Uhr</t>
  </si>
  <si>
    <t xml:space="preserve">15.15 Uhr</t>
  </si>
  <si>
    <t xml:space="preserve">10.00 Uhr</t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t xml:space="preserve">388</t>
  </si>
  <si>
    <t xml:space="preserve">0</t>
  </si>
  <si>
    <t xml:space="preserve">392</t>
  </si>
  <si>
    <t xml:space="preserve">1</t>
  </si>
  <si>
    <t xml:space="preserve">391</t>
  </si>
  <si>
    <t xml:space="preserve">390</t>
  </si>
  <si>
    <t xml:space="preserve">389</t>
  </si>
  <si>
    <t xml:space="preserve">385</t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(232)</t>
    </r>
  </si>
  <si>
    <t xml:space="preserve">383</t>
  </si>
  <si>
    <t xml:space="preserve">382</t>
  </si>
  <si>
    <t xml:space="preserve">387</t>
  </si>
  <si>
    <t xml:space="preserve">386</t>
  </si>
  <si>
    <r>
      <rPr>
        <sz val="12"/>
        <rFont val="Arial"/>
        <family val="2"/>
      </rPr>
      <t xml:space="preserve">Jasmin Fippl</t>
    </r>
    <r>
      <rPr>
        <sz val="8"/>
        <rFont val="Arial"/>
        <family val="2"/>
      </rPr>
      <t xml:space="preserve">  (327)</t>
    </r>
  </si>
  <si>
    <t xml:space="preserve">379</t>
  </si>
  <si>
    <t xml:space="preserve">381</t>
  </si>
  <si>
    <t xml:space="preserve">380</t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384</t>
  </si>
  <si>
    <t xml:space="preserve">Frederick Schröder     </t>
  </si>
  <si>
    <t xml:space="preserve">378</t>
  </si>
  <si>
    <t xml:space="preserve">376</t>
  </si>
  <si>
    <t xml:space="preserve">0 : 5</t>
  </si>
  <si>
    <t xml:space="preserve">Ergebnis:</t>
  </si>
  <si>
    <t xml:space="preserve">Ergebnis Gegner</t>
  </si>
  <si>
    <t xml:space="preserve">1923</t>
  </si>
  <si>
    <t xml:space="preserve">1954</t>
  </si>
  <si>
    <t xml:space="preserve">1908</t>
  </si>
  <si>
    <t xml:space="preserve">1901</t>
  </si>
  <si>
    <t xml:space="preserve">1926</t>
  </si>
  <si>
    <t xml:space="preserve">1924</t>
  </si>
  <si>
    <t xml:space="preserve">1925</t>
  </si>
  <si>
    <t xml:space="preserve">Punkte</t>
  </si>
  <si>
    <t xml:space="preserve">0 : 2</t>
  </si>
  <si>
    <t xml:space="preserve">3:2</t>
  </si>
  <si>
    <t xml:space="preserve">0 : 4</t>
  </si>
  <si>
    <t xml:space="preserve">4:1</t>
  </si>
  <si>
    <t xml:space="preserve">2 : 4</t>
  </si>
  <si>
    <t xml:space="preserve">4 : 4</t>
  </si>
  <si>
    <t xml:space="preserve">6 : 4</t>
  </si>
  <si>
    <t xml:space="preserve">6 : 6</t>
  </si>
  <si>
    <t xml:space="preserve">2:3</t>
  </si>
  <si>
    <t xml:space="preserve">6 : 8</t>
  </si>
  <si>
    <t xml:space="preserve">RWL : Norbert Link, Tel.: 06184 990243, Fax: 032223731171, Email: nlink@t-online.de</t>
  </si>
  <si>
    <t xml:space="preserve">Melanie Faust</t>
  </si>
  <si>
    <t xml:space="preserve">Luftgewehr 2017-18 Bezirksliga</t>
  </si>
  <si>
    <t xml:space="preserve">Fr 29.09.2017</t>
  </si>
  <si>
    <t xml:space="preserve">Fr 13.10.2017</t>
  </si>
  <si>
    <t xml:space="preserve">Fr 27.10.2017</t>
  </si>
  <si>
    <t xml:space="preserve">Fr 10.11.2017</t>
  </si>
  <si>
    <t xml:space="preserve">Fr 24.11.2017</t>
  </si>
  <si>
    <t xml:space="preserve">Fr 08.12.2017</t>
  </si>
  <si>
    <t xml:space="preserve">Fr 22.12.2017</t>
  </si>
  <si>
    <t xml:space="preserve">Fr 12.01.2018</t>
  </si>
  <si>
    <t xml:space="preserve">Fr 26.01.2018</t>
  </si>
  <si>
    <t xml:space="preserve">Di 06.02.2018</t>
  </si>
  <si>
    <t xml:space="preserve"> Durchschnitt</t>
  </si>
  <si>
    <t xml:space="preserve">Meckbach II</t>
  </si>
  <si>
    <t xml:space="preserve">Stärklos II</t>
  </si>
  <si>
    <t xml:space="preserve">Beiershausen I</t>
  </si>
  <si>
    <t xml:space="preserve">Obergeis I</t>
  </si>
  <si>
    <t xml:space="preserve">Rotensee I</t>
  </si>
  <si>
    <t xml:space="preserve">Mengshausen III</t>
  </si>
  <si>
    <t xml:space="preserve">20 00 Uhr</t>
  </si>
  <si>
    <t xml:space="preserve">20.00 Uhr</t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r>
      <rPr>
        <sz val="12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t xml:space="preserve">0:5</t>
  </si>
  <si>
    <t xml:space="preserve">2 : 2</t>
  </si>
  <si>
    <t xml:space="preserve">5:0</t>
  </si>
  <si>
    <t xml:space="preserve">4 : 6</t>
  </si>
  <si>
    <t xml:space="preserve">8 : 6</t>
  </si>
  <si>
    <t xml:space="preserve">10 : 6</t>
  </si>
  <si>
    <t xml:space="preserve">12 : 6</t>
  </si>
  <si>
    <t xml:space="preserve">12 : 8</t>
  </si>
  <si>
    <t xml:space="preserve">1:4</t>
  </si>
  <si>
    <t xml:space="preserve">RWL : Norbert Kümmel, Tel.: 0157-82542957, Email: norbert.kuemmel@freenet.de</t>
  </si>
  <si>
    <t xml:space="preserve">Claudia Kerstberger</t>
  </si>
  <si>
    <t xml:space="preserve">Luftgewehr 2017-18 Grundklasse 1</t>
  </si>
  <si>
    <t xml:space="preserve">Do 12.10.2017</t>
  </si>
  <si>
    <t xml:space="preserve">Di 07.11.2017</t>
  </si>
  <si>
    <t xml:space="preserve">Fr 09.02.2018</t>
  </si>
  <si>
    <t xml:space="preserve">Stärklos III</t>
  </si>
  <si>
    <t xml:space="preserve">Willingshain I</t>
  </si>
  <si>
    <t xml:space="preserve">Meckbach III</t>
  </si>
  <si>
    <t xml:space="preserve">Sieglos I</t>
  </si>
  <si>
    <t xml:space="preserve">Kleba I</t>
  </si>
  <si>
    <t xml:space="preserve">Motzfeld II</t>
  </si>
  <si>
    <t xml:space="preserve">19.00 Uhr</t>
  </si>
  <si>
    <t xml:space="preserve">19.30 Uhr</t>
  </si>
  <si>
    <r>
      <rPr>
        <sz val="12"/>
        <color rgb="FF000000"/>
        <rFont val="Arial"/>
        <family val="2"/>
      </rPr>
      <t xml:space="preserve">Lisa Kerstberger</t>
    </r>
    <r>
      <rPr>
        <sz val="8"/>
        <color rgb="FF000000"/>
        <rFont val="Arial"/>
        <family val="2"/>
      </rPr>
      <t xml:space="preserve">  (194)</t>
    </r>
  </si>
  <si>
    <t xml:space="preserve">373</t>
  </si>
  <si>
    <t xml:space="preserve">377</t>
  </si>
  <si>
    <r>
      <rPr>
        <sz val="12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t xml:space="preserve">372</t>
  </si>
  <si>
    <t xml:space="preserve">375</t>
  </si>
  <si>
    <t xml:space="preserve">370</t>
  </si>
  <si>
    <r>
      <rPr>
        <sz val="12"/>
        <rFont val="Arial"/>
        <family val="2"/>
      </rPr>
      <t xml:space="preserve">Fabienne Appel</t>
    </r>
    <r>
      <rPr>
        <sz val="8"/>
        <rFont val="Arial"/>
        <family val="2"/>
      </rPr>
      <t xml:space="preserve">  (317)</t>
    </r>
  </si>
  <si>
    <t xml:space="preserve">361</t>
  </si>
  <si>
    <t xml:space="preserve">366</t>
  </si>
  <si>
    <t xml:space="preserve">369</t>
  </si>
  <si>
    <t xml:space="preserve">374</t>
  </si>
  <si>
    <t xml:space="preserve">368</t>
  </si>
  <si>
    <r>
      <rPr>
        <sz val="12"/>
        <rFont val="Arial"/>
        <family val="2"/>
      </rPr>
      <t xml:space="preserve">Marius Huff</t>
    </r>
    <r>
      <rPr>
        <sz val="8"/>
        <rFont val="Arial"/>
        <family val="2"/>
      </rPr>
      <t xml:space="preserve">  (355)</t>
    </r>
  </si>
  <si>
    <t xml:space="preserve">297</t>
  </si>
  <si>
    <r>
      <rPr>
        <sz val="12"/>
        <rFont val="Arial"/>
        <family val="2"/>
      </rPr>
      <t xml:space="preserve">Jenny Meeßen</t>
    </r>
    <r>
      <rPr>
        <sz val="8"/>
        <rFont val="Arial"/>
        <family val="2"/>
      </rPr>
      <t xml:space="preserve">  (377)</t>
    </r>
  </si>
  <si>
    <t xml:space="preserve">320</t>
  </si>
  <si>
    <t xml:space="preserve">364</t>
  </si>
  <si>
    <r>
      <rPr>
        <sz val="12"/>
        <rFont val="Arial"/>
        <family val="2"/>
      </rPr>
      <t xml:space="preserve">Anna-Luisa Helwig</t>
    </r>
    <r>
      <rPr>
        <sz val="8"/>
        <rFont val="Arial"/>
        <family val="2"/>
      </rPr>
      <t xml:space="preserve">  (326)</t>
    </r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t xml:space="preserve">1469</t>
  </si>
  <si>
    <t xml:space="preserve">1467</t>
  </si>
  <si>
    <t xml:space="preserve">1454</t>
  </si>
  <si>
    <t xml:space="preserve">1490</t>
  </si>
  <si>
    <t xml:space="preserve">1457</t>
  </si>
  <si>
    <t xml:space="preserve">1478</t>
  </si>
  <si>
    <t xml:space="preserve">1456</t>
  </si>
  <si>
    <t xml:space="preserve">8 : 4</t>
  </si>
  <si>
    <t xml:space="preserve">10 : 4</t>
  </si>
  <si>
    <t xml:space="preserve">12 : 4</t>
  </si>
  <si>
    <t xml:space="preserve">14 : 4</t>
  </si>
  <si>
    <t xml:space="preserve">16 : 4</t>
  </si>
  <si>
    <t xml:space="preserve">RWL : Timo Schröder, Auf der Eck 12, 36251 Ludwigsau-Meckbach, Tel: 06621 42511, Mobil: 0151 11678491, Email: timo.nicole.schroeder@t-online.de</t>
  </si>
  <si>
    <t xml:space="preserve">Luftgewehr 2017-18 Grundklasse 2</t>
  </si>
  <si>
    <t xml:space="preserve">Do 28.09.2017</t>
  </si>
  <si>
    <t xml:space="preserve">Do 26.10.2017</t>
  </si>
  <si>
    <t xml:space="preserve">Do 21.12.2017</t>
  </si>
  <si>
    <t xml:space="preserve">Di 09.01.2018</t>
  </si>
  <si>
    <t xml:space="preserve">Do 25.01.2018</t>
  </si>
  <si>
    <t xml:space="preserve">Do 08.02.2018</t>
  </si>
  <si>
    <t xml:space="preserve">Stärklos IV</t>
  </si>
  <si>
    <t xml:space="preserve">Hattenbach I</t>
  </si>
  <si>
    <t xml:space="preserve">Mengshausen IV</t>
  </si>
  <si>
    <t xml:space="preserve">Niederaula I</t>
  </si>
  <si>
    <t xml:space="preserve">Rohrbach I</t>
  </si>
  <si>
    <t xml:space="preserve">Eitra I</t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t xml:space="preserve">371</t>
  </si>
  <si>
    <r>
      <rPr>
        <sz val="12"/>
        <rFont val="Arial"/>
        <family val="2"/>
      </rPr>
      <t xml:space="preserve">Alexander Sippel</t>
    </r>
    <r>
      <rPr>
        <sz val="8"/>
        <rFont val="Arial"/>
        <family val="2"/>
      </rPr>
      <t xml:space="preserve">  (58)</t>
    </r>
  </si>
  <si>
    <t xml:space="preserve">362</t>
  </si>
  <si>
    <t xml:space="preserve">350</t>
  </si>
  <si>
    <t xml:space="preserve">367</t>
  </si>
  <si>
    <r>
      <rPr>
        <sz val="12"/>
        <rFont val="Arial"/>
        <family val="2"/>
      </rPr>
      <t xml:space="preserve">Cedric Faust</t>
    </r>
    <r>
      <rPr>
        <sz val="8"/>
        <rFont val="Arial"/>
        <family val="2"/>
      </rPr>
      <t xml:space="preserve">  (324)</t>
    </r>
  </si>
  <si>
    <t xml:space="preserve">358</t>
  </si>
  <si>
    <t xml:space="preserve">357</t>
  </si>
  <si>
    <t xml:space="preserve">360</t>
  </si>
  <si>
    <t xml:space="preserve">1440</t>
  </si>
  <si>
    <t xml:space="preserve">1463</t>
  </si>
  <si>
    <t xml:space="preserve">1480</t>
  </si>
  <si>
    <t xml:space="preserve">1468</t>
  </si>
  <si>
    <t xml:space="preserve">1477</t>
  </si>
  <si>
    <t xml:space="preserve">1426</t>
  </si>
  <si>
    <t xml:space="preserve">1453</t>
  </si>
  <si>
    <t xml:space="preserve">2 : 0</t>
  </si>
  <si>
    <t xml:space="preserve">4 : 0</t>
  </si>
  <si>
    <t xml:space="preserve">4 : 2</t>
  </si>
  <si>
    <t xml:space="preserve">6 : 2</t>
  </si>
  <si>
    <t xml:space="preserve">8 : 2</t>
  </si>
  <si>
    <t xml:space="preserve">10 : 2</t>
  </si>
  <si>
    <t xml:space="preserve">12 : 2</t>
  </si>
  <si>
    <t xml:space="preserve">RWL : Pascal Appel, Tel.: 01736706942, Email: pascal.appel@gmx.de</t>
  </si>
  <si>
    <t xml:space="preserve">Heidi Götz</t>
  </si>
  <si>
    <t xml:space="preserve">Luftgewehr 2017-18 Grundklasse 5</t>
  </si>
  <si>
    <t xml:space="preserve">Do 09.11.2017</t>
  </si>
  <si>
    <t xml:space="preserve">Do 23.11.2017</t>
  </si>
  <si>
    <t xml:space="preserve">Do 11.01.2018</t>
  </si>
  <si>
    <t xml:space="preserve">Stärklos V</t>
  </si>
  <si>
    <t xml:space="preserve">Gethsemane I</t>
  </si>
  <si>
    <t xml:space="preserve">Mengshausen V</t>
  </si>
  <si>
    <t xml:space="preserve">Meckbach V</t>
  </si>
  <si>
    <t xml:space="preserve">Rohrbach II</t>
  </si>
  <si>
    <t xml:space="preserve">Hilmes II</t>
  </si>
  <si>
    <t xml:space="preserve">363</t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t xml:space="preserve">359</t>
  </si>
  <si>
    <t xml:space="preserve">356</t>
  </si>
  <si>
    <t xml:space="preserve">353</t>
  </si>
  <si>
    <r>
      <rPr>
        <sz val="12"/>
        <rFont val="Arial"/>
        <family val="2"/>
      </rPr>
      <t xml:space="preserve">Heidi Götz</t>
    </r>
    <r>
      <rPr>
        <sz val="8"/>
        <rFont val="Arial"/>
        <family val="2"/>
      </rPr>
      <t xml:space="preserve">  (111)</t>
    </r>
  </si>
  <si>
    <t xml:space="preserve">354</t>
  </si>
  <si>
    <r>
      <rPr>
        <sz val="12"/>
        <rFont val="Arial"/>
        <family val="2"/>
      </rPr>
      <t xml:space="preserve">Philip Scholz</t>
    </r>
    <r>
      <rPr>
        <sz val="8"/>
        <rFont val="Arial"/>
        <family val="2"/>
      </rPr>
      <t xml:space="preserve">  (353)</t>
    </r>
  </si>
  <si>
    <t xml:space="preserve">330</t>
  </si>
  <si>
    <t xml:space="preserve">1360</t>
  </si>
  <si>
    <t xml:space="preserve">1391</t>
  </si>
  <si>
    <t xml:space="preserve">1433</t>
  </si>
  <si>
    <t xml:space="preserve">1375</t>
  </si>
  <si>
    <t xml:space="preserve">1298</t>
  </si>
  <si>
    <t xml:space="preserve">1410</t>
  </si>
  <si>
    <t xml:space="preserve">1386</t>
  </si>
  <si>
    <t xml:space="preserve">1401</t>
  </si>
  <si>
    <t xml:space="preserve">6 : 0</t>
  </si>
  <si>
    <t xml:space="preserve">8 : 0</t>
  </si>
  <si>
    <t xml:space="preserve">10 : 0</t>
  </si>
  <si>
    <t xml:space="preserve">12 : 0</t>
  </si>
  <si>
    <t xml:space="preserve">14 : 0</t>
  </si>
  <si>
    <t xml:space="preserve">16 : 0</t>
  </si>
  <si>
    <t xml:space="preserve">18 : 0</t>
  </si>
  <si>
    <t xml:space="preserve">20 : 0</t>
  </si>
  <si>
    <t xml:space="preserve">RWL : Erwin Curth, Meckbacher Str. 7, 36251 Ludwigsau-Mecklar, Tel: 06621/14689</t>
  </si>
  <si>
    <t xml:space="preserve">Lieselotte Sippel</t>
  </si>
  <si>
    <t xml:space="preserve">Luftgewehr 2017-18 Klasse 1</t>
  </si>
  <si>
    <t xml:space="preserve">Do 05.10.2017</t>
  </si>
  <si>
    <t xml:space="preserve">Fr 20.10.2017</t>
  </si>
  <si>
    <t xml:space="preserve">Do 16.11.2017</t>
  </si>
  <si>
    <t xml:space="preserve">Do 30.11.2017</t>
  </si>
  <si>
    <t xml:space="preserve">Fr 15.12.2017</t>
  </si>
  <si>
    <t xml:space="preserve">Do 18.01.2018</t>
  </si>
  <si>
    <t xml:space="preserve">Fr 16.02.2018</t>
  </si>
  <si>
    <t xml:space="preserve">Do 22.02.2018</t>
  </si>
  <si>
    <t xml:space="preserve">Stärklos VI</t>
  </si>
  <si>
    <t xml:space="preserve">Eitra II</t>
  </si>
  <si>
    <t xml:space="preserve">Meckbach VII</t>
  </si>
  <si>
    <t xml:space="preserve">Kirchheim I</t>
  </si>
  <si>
    <t xml:space="preserve">Raboldshausen I</t>
  </si>
  <si>
    <t xml:space="preserve">266</t>
  </si>
  <si>
    <t xml:space="preserve">254</t>
  </si>
  <si>
    <t xml:space="preserve">270</t>
  </si>
  <si>
    <t xml:space="preserve">250</t>
  </si>
  <si>
    <r>
      <rPr>
        <sz val="12"/>
        <rFont val="Arial"/>
        <family val="2"/>
      </rPr>
      <t xml:space="preserve">Luca Nuhn</t>
    </r>
    <r>
      <rPr>
        <sz val="8"/>
        <rFont val="Arial"/>
        <family val="2"/>
      </rPr>
      <t xml:space="preserve">  (354)</t>
    </r>
  </si>
  <si>
    <t xml:space="preserve">263</t>
  </si>
  <si>
    <t xml:space="preserve">262</t>
  </si>
  <si>
    <r>
      <rPr>
        <sz val="12"/>
        <rFont val="Arial"/>
        <family val="2"/>
      </rPr>
      <t xml:space="preserve">Silas Helwig</t>
    </r>
    <r>
      <rPr>
        <sz val="8"/>
        <rFont val="Arial"/>
        <family val="2"/>
      </rPr>
      <t xml:space="preserve">  (356)</t>
    </r>
  </si>
  <si>
    <t xml:space="preserve">248</t>
  </si>
  <si>
    <t xml:space="preserve">259</t>
  </si>
  <si>
    <t xml:space="preserve">260</t>
  </si>
  <si>
    <t xml:space="preserve">247</t>
  </si>
  <si>
    <r>
      <rPr>
        <sz val="12"/>
        <rFont val="Arial"/>
        <family val="2"/>
      </rPr>
      <t xml:space="preserve">Dieter Jonath</t>
    </r>
    <r>
      <rPr>
        <sz val="8"/>
        <rFont val="Arial"/>
        <family val="2"/>
      </rPr>
      <t xml:space="preserve">  (56)</t>
    </r>
  </si>
  <si>
    <t xml:space="preserve">252</t>
  </si>
  <si>
    <t xml:space="preserve">242</t>
  </si>
  <si>
    <t xml:space="preserve">244</t>
  </si>
  <si>
    <r>
      <rPr>
        <sz val="12"/>
        <rFont val="Arial"/>
        <family val="2"/>
      </rPr>
      <t xml:space="preserve">Lieselotte Sippel</t>
    </r>
    <r>
      <rPr>
        <sz val="8"/>
        <rFont val="Arial"/>
        <family val="2"/>
      </rPr>
      <t xml:space="preserve">  (78)</t>
    </r>
  </si>
  <si>
    <t xml:space="preserve">221</t>
  </si>
  <si>
    <r>
      <rPr>
        <sz val="12"/>
        <rFont val="Arial"/>
        <family val="2"/>
      </rPr>
      <t xml:space="preserve">Niklas Rohrbach</t>
    </r>
    <r>
      <rPr>
        <sz val="8"/>
        <rFont val="Arial"/>
        <family val="2"/>
      </rPr>
      <t xml:space="preserve">  (366)</t>
    </r>
  </si>
  <si>
    <t xml:space="preserve">E 245</t>
  </si>
  <si>
    <t xml:space="preserve">211</t>
  </si>
  <si>
    <t xml:space="preserve">261</t>
  </si>
  <si>
    <t xml:space="preserve">283</t>
  </si>
  <si>
    <t xml:space="preserve">Leonie Götz</t>
  </si>
  <si>
    <t xml:space="preserve">E 188</t>
  </si>
  <si>
    <t xml:space="preserve">Paul Bock</t>
  </si>
  <si>
    <t xml:space="preserve">E 126</t>
  </si>
  <si>
    <t xml:space="preserve">E 185</t>
  </si>
  <si>
    <t xml:space="preserve">1032</t>
  </si>
  <si>
    <t xml:space="preserve">1011</t>
  </si>
  <si>
    <t xml:space="preserve">1014</t>
  </si>
  <si>
    <t xml:space="preserve">1008</t>
  </si>
  <si>
    <t xml:space="preserve">1060</t>
  </si>
  <si>
    <t xml:space="preserve">1016</t>
  </si>
  <si>
    <t xml:space="preserve">6 : 10</t>
  </si>
  <si>
    <t xml:space="preserve">RWL : Nico Mausehund, Lohweg 4, 36251 Ludwigsau-Rohrbach, Tel: 0175-5829392, Fax: 03212-1044923, Email: Nico.RWKL@web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6.5"/>
      <color rgb="FF808080"/>
      <name val="Arial"/>
      <family val="2"/>
    </font>
    <font>
      <sz val="8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sz val="12"/>
      <color rgb="FF969696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96969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00"/>
      <color rgb="FF993300"/>
      <name val="Arial"/>
      <family val="2"/>
    </font>
    <font>
      <b val="true"/>
      <sz val="100"/>
      <color rgb="FF008000"/>
      <name val="Arial"/>
      <family val="2"/>
    </font>
    <font>
      <sz val="12"/>
      <color rgb="FF000000"/>
      <name val="Arial"/>
      <family val="2"/>
    </font>
    <font>
      <b val="true"/>
      <sz val="100"/>
      <color rgb="FF0066CC"/>
      <name val="Arial"/>
      <family val="2"/>
    </font>
    <font>
      <sz val="16"/>
      <name val="Arial"/>
      <family val="2"/>
    </font>
    <font>
      <b val="true"/>
      <sz val="100"/>
      <color rgb="FF800080"/>
      <name val="Arial"/>
      <family val="2"/>
    </font>
    <font>
      <i val="true"/>
      <sz val="11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2" width="15.81"/>
    <col collapsed="false" customWidth="true" hidden="false" outlineLevel="0" max="4" min="4" style="3" width="6.81"/>
    <col collapsed="false" customWidth="true" hidden="false" outlineLevel="0" max="13" min="5" style="4" width="6.81"/>
    <col collapsed="false" customWidth="true" hidden="false" outlineLevel="0" max="14" min="14" style="4" width="0.9"/>
    <col collapsed="false" customWidth="true" hidden="false" outlineLevel="0" max="15" min="15" style="5" width="6.35"/>
    <col collapsed="false" customWidth="true" hidden="false" outlineLevel="0" max="16" min="16" style="6" width="7.17"/>
    <col collapsed="false" customWidth="true" hidden="false" outlineLevel="0" max="17" min="17" style="7" width="4.99"/>
    <col collapsed="false" customWidth="true" hidden="false" outlineLevel="0" max="18" min="18" style="8" width="4.81"/>
    <col collapsed="false" customWidth="false" hidden="false" outlineLevel="0" max="257" min="19" style="2" width="11.53"/>
  </cols>
  <sheetData>
    <row r="1" s="10" customFormat="true" ht="25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2"/>
      <c r="R2" s="12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2"/>
      <c r="R3" s="12"/>
    </row>
    <row r="4" s="33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3" t="n">
        <v>388</v>
      </c>
      <c r="E4" s="23" t="n">
        <v>392</v>
      </c>
      <c r="F4" s="23" t="n">
        <v>392</v>
      </c>
      <c r="G4" s="23" t="n">
        <v>391</v>
      </c>
      <c r="H4" s="23" t="n">
        <v>390</v>
      </c>
      <c r="I4" s="23" t="n">
        <v>389</v>
      </c>
      <c r="J4" s="23" t="n">
        <v>385</v>
      </c>
      <c r="K4" s="25"/>
      <c r="L4" s="25"/>
      <c r="M4" s="25"/>
      <c r="N4" s="26"/>
      <c r="O4" s="27" t="n">
        <f aca="false">SUM(D4:M4)</f>
        <v>2727</v>
      </c>
      <c r="P4" s="28" t="n">
        <f aca="false">AVERAGE(D4:M4)</f>
        <v>389.571428571429</v>
      </c>
      <c r="Q4" s="29" t="n">
        <v>391.6</v>
      </c>
      <c r="R4" s="30" t="n">
        <f aca="false">SUM(P4-Q4)</f>
        <v>-2.02857142857147</v>
      </c>
      <c r="S4" s="31"/>
      <c r="T4" s="31"/>
      <c r="U4" s="32"/>
    </row>
    <row r="5" s="33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3" t="n">
        <v>383</v>
      </c>
      <c r="E5" s="23" t="n">
        <v>392</v>
      </c>
      <c r="F5" s="23" t="n">
        <v>382</v>
      </c>
      <c r="G5" s="23" t="n">
        <v>390</v>
      </c>
      <c r="H5" s="23" t="n">
        <v>387</v>
      </c>
      <c r="I5" s="23" t="n">
        <v>386</v>
      </c>
      <c r="J5" s="23" t="n">
        <v>386</v>
      </c>
      <c r="K5" s="25"/>
      <c r="L5" s="25"/>
      <c r="M5" s="25"/>
      <c r="N5" s="26"/>
      <c r="O5" s="27" t="n">
        <f aca="false">SUM(D5:M5)</f>
        <v>2706</v>
      </c>
      <c r="P5" s="28" t="n">
        <f aca="false">AVERAGE(D5:M5)</f>
        <v>386.571428571429</v>
      </c>
      <c r="Q5" s="29" t="n">
        <v>386</v>
      </c>
      <c r="R5" s="30" t="n">
        <f aca="false">SUM(P5-Q5)</f>
        <v>0.571428571428555</v>
      </c>
      <c r="S5" s="31"/>
      <c r="T5" s="31"/>
      <c r="U5" s="32"/>
    </row>
    <row r="6" s="33" customFormat="true" ht="15" hidden="false" customHeight="true" outlineLevel="0" collapsed="false">
      <c r="A6" s="23" t="s">
        <v>10</v>
      </c>
      <c r="B6" s="34" t="s">
        <v>22</v>
      </c>
      <c r="C6" s="34" t="s">
        <v>23</v>
      </c>
      <c r="D6" s="35" t="n">
        <v>382</v>
      </c>
      <c r="E6" s="35" t="n">
        <v>387</v>
      </c>
      <c r="F6" s="35" t="n">
        <v>383</v>
      </c>
      <c r="G6" s="35" t="n">
        <v>388</v>
      </c>
      <c r="H6" s="35" t="n">
        <v>384</v>
      </c>
      <c r="I6" s="35" t="n">
        <v>382</v>
      </c>
      <c r="J6" s="35" t="n">
        <v>383</v>
      </c>
      <c r="K6" s="25"/>
      <c r="L6" s="25"/>
      <c r="M6" s="25"/>
      <c r="N6" s="36"/>
      <c r="O6" s="27" t="n">
        <f aca="false">SUM(D6:M6)</f>
        <v>2689</v>
      </c>
      <c r="P6" s="28" t="n">
        <f aca="false">AVERAGE(D6:M6)</f>
        <v>384.142857142857</v>
      </c>
      <c r="Q6" s="29" t="n">
        <v>380.3</v>
      </c>
      <c r="R6" s="30" t="n">
        <f aca="false">SUM(P6-Q6)</f>
        <v>3.84285714285716</v>
      </c>
      <c r="S6" s="31"/>
      <c r="T6" s="31"/>
      <c r="U6" s="32"/>
    </row>
    <row r="7" s="33" customFormat="true" ht="15" hidden="false" customHeight="true" outlineLevel="0" collapsed="false">
      <c r="A7" s="23" t="s">
        <v>11</v>
      </c>
      <c r="B7" s="37" t="s">
        <v>24</v>
      </c>
      <c r="C7" s="37" t="s">
        <v>25</v>
      </c>
      <c r="D7" s="35" t="n">
        <v>385</v>
      </c>
      <c r="E7" s="35" t="n">
        <v>378</v>
      </c>
      <c r="F7" s="35" t="n">
        <v>383</v>
      </c>
      <c r="G7" s="35" t="n">
        <v>390</v>
      </c>
      <c r="H7" s="35"/>
      <c r="I7" s="35"/>
      <c r="J7" s="35"/>
      <c r="K7" s="35"/>
      <c r="L7" s="35"/>
      <c r="M7" s="35"/>
      <c r="N7" s="36"/>
      <c r="O7" s="27" t="n">
        <f aca="false">SUM(D7:M7)</f>
        <v>1536</v>
      </c>
      <c r="P7" s="28" t="n">
        <f aca="false">AVERAGE(D7:M7)</f>
        <v>384</v>
      </c>
      <c r="Q7" s="29" t="n">
        <v>377.6</v>
      </c>
      <c r="R7" s="30" t="n">
        <f aca="false">SUM(P7-Q7)</f>
        <v>6.39999999999998</v>
      </c>
      <c r="S7" s="31"/>
      <c r="T7" s="31"/>
      <c r="U7" s="32"/>
    </row>
    <row r="8" s="33" customFormat="true" ht="15" hidden="false" customHeight="true" outlineLevel="0" collapsed="false">
      <c r="A8" s="23" t="s">
        <v>12</v>
      </c>
      <c r="B8" s="34" t="s">
        <v>26</v>
      </c>
      <c r="C8" s="34" t="s">
        <v>27</v>
      </c>
      <c r="D8" s="35" t="n">
        <v>387</v>
      </c>
      <c r="E8" s="35" t="n">
        <v>378</v>
      </c>
      <c r="F8" s="35" t="n">
        <v>388</v>
      </c>
      <c r="G8" s="35" t="n">
        <v>387</v>
      </c>
      <c r="H8" s="35" t="n">
        <v>384</v>
      </c>
      <c r="I8" s="35" t="n">
        <v>383</v>
      </c>
      <c r="J8" s="35" t="n">
        <v>376</v>
      </c>
      <c r="K8" s="23"/>
      <c r="L8" s="23"/>
      <c r="M8" s="23"/>
      <c r="N8" s="36"/>
      <c r="O8" s="27" t="n">
        <f aca="false">SUM(D8:M8)</f>
        <v>2683</v>
      </c>
      <c r="P8" s="28" t="n">
        <f aca="false">AVERAGE(D8:M8)</f>
        <v>383.285714285714</v>
      </c>
      <c r="Q8" s="29" t="s">
        <v>28</v>
      </c>
      <c r="R8" s="30" t="s">
        <v>28</v>
      </c>
      <c r="S8" s="31"/>
      <c r="T8" s="31"/>
      <c r="U8" s="32"/>
    </row>
    <row r="9" s="33" customFormat="true" ht="15" hidden="false" customHeight="true" outlineLevel="0" collapsed="false">
      <c r="A9" s="23" t="s">
        <v>13</v>
      </c>
      <c r="B9" s="38" t="s">
        <v>29</v>
      </c>
      <c r="C9" s="38" t="s">
        <v>30</v>
      </c>
      <c r="D9" s="35" t="n">
        <v>384</v>
      </c>
      <c r="E9" s="35" t="n">
        <v>386</v>
      </c>
      <c r="F9" s="35" t="n">
        <v>378</v>
      </c>
      <c r="G9" s="35" t="n">
        <v>385</v>
      </c>
      <c r="H9" s="35" t="n">
        <v>379</v>
      </c>
      <c r="I9" s="35" t="n">
        <v>381</v>
      </c>
      <c r="J9" s="35" t="n">
        <v>388</v>
      </c>
      <c r="K9" s="35" t="n">
        <v>386</v>
      </c>
      <c r="L9" s="35" t="n">
        <v>383</v>
      </c>
      <c r="M9" s="35" t="n">
        <v>378</v>
      </c>
      <c r="N9" s="36"/>
      <c r="O9" s="27" t="n">
        <f aca="false">SUM(D9:M9)</f>
        <v>3828</v>
      </c>
      <c r="P9" s="28" t="n">
        <f aca="false">AVERAGE(D9:M9)</f>
        <v>382.8</v>
      </c>
      <c r="Q9" s="29" t="n">
        <v>380.5</v>
      </c>
      <c r="R9" s="30" t="n">
        <f aca="false">SUM(P9-Q9)</f>
        <v>2.30000000000001</v>
      </c>
      <c r="S9" s="31"/>
      <c r="T9" s="31"/>
      <c r="U9" s="32"/>
    </row>
    <row r="10" s="33" customFormat="true" ht="15" hidden="false" customHeight="true" outlineLevel="0" collapsed="false">
      <c r="A10" s="23" t="s">
        <v>14</v>
      </c>
      <c r="B10" s="34" t="s">
        <v>31</v>
      </c>
      <c r="C10" s="34" t="s">
        <v>32</v>
      </c>
      <c r="D10" s="35" t="n">
        <v>379</v>
      </c>
      <c r="E10" s="35" t="n">
        <v>386</v>
      </c>
      <c r="F10" s="35" t="n">
        <v>386</v>
      </c>
      <c r="G10" s="35" t="n">
        <v>382</v>
      </c>
      <c r="H10" s="35" t="n">
        <v>381</v>
      </c>
      <c r="I10" s="35" t="n">
        <v>380</v>
      </c>
      <c r="J10" s="35" t="n">
        <v>385</v>
      </c>
      <c r="K10" s="39"/>
      <c r="L10" s="39"/>
      <c r="M10" s="39"/>
      <c r="N10" s="36"/>
      <c r="O10" s="27" t="n">
        <f aca="false">SUM(D10:M10)</f>
        <v>2679</v>
      </c>
      <c r="P10" s="28" t="n">
        <f aca="false">AVERAGE(D10:M10)</f>
        <v>382.714285714286</v>
      </c>
      <c r="Q10" s="29" t="n">
        <v>382.1</v>
      </c>
      <c r="R10" s="30" t="n">
        <f aca="false">SUM(P10-Q10)</f>
        <v>0.6142857142857</v>
      </c>
      <c r="S10" s="31"/>
      <c r="T10" s="31"/>
      <c r="U10" s="32"/>
    </row>
    <row r="11" s="33" customFormat="true" ht="15" hidden="false" customHeight="true" outlineLevel="0" collapsed="false">
      <c r="A11" s="23" t="s">
        <v>15</v>
      </c>
      <c r="B11" s="38" t="s">
        <v>20</v>
      </c>
      <c r="C11" s="38" t="s">
        <v>33</v>
      </c>
      <c r="D11" s="35" t="n">
        <v>373</v>
      </c>
      <c r="E11" s="35" t="n">
        <v>379</v>
      </c>
      <c r="F11" s="35" t="n">
        <v>378</v>
      </c>
      <c r="G11" s="35" t="n">
        <v>379</v>
      </c>
      <c r="H11" s="35" t="n">
        <v>387</v>
      </c>
      <c r="I11" s="35" t="n">
        <v>381</v>
      </c>
      <c r="J11" s="35" t="n">
        <v>383</v>
      </c>
      <c r="K11" s="23" t="n">
        <v>379</v>
      </c>
      <c r="L11" s="23" t="n">
        <v>388</v>
      </c>
      <c r="M11" s="23" t="n">
        <v>375</v>
      </c>
      <c r="N11" s="36"/>
      <c r="O11" s="27" t="n">
        <f aca="false">SUM(D11:M11)</f>
        <v>3802</v>
      </c>
      <c r="P11" s="28" t="n">
        <f aca="false">AVERAGE(D11:M11)</f>
        <v>380.2</v>
      </c>
      <c r="Q11" s="29" t="n">
        <v>379.7</v>
      </c>
      <c r="R11" s="30" t="n">
        <f aca="false">SUM(P11-Q11)</f>
        <v>0.5</v>
      </c>
      <c r="S11" s="31"/>
      <c r="T11" s="31"/>
      <c r="U11" s="32"/>
    </row>
    <row r="12" s="33" customFormat="true" ht="15" hidden="false" customHeight="true" outlineLevel="0" collapsed="false">
      <c r="A12" s="23" t="s">
        <v>16</v>
      </c>
      <c r="B12" s="37" t="s">
        <v>22</v>
      </c>
      <c r="C12" s="37" t="s">
        <v>34</v>
      </c>
      <c r="D12" s="35" t="n">
        <v>378</v>
      </c>
      <c r="E12" s="35" t="n">
        <v>383</v>
      </c>
      <c r="F12" s="35" t="n">
        <v>373</v>
      </c>
      <c r="G12" s="35" t="n">
        <v>377</v>
      </c>
      <c r="H12" s="35" t="n">
        <v>383</v>
      </c>
      <c r="I12" s="35" t="n">
        <v>382</v>
      </c>
      <c r="J12" s="35" t="n">
        <v>378</v>
      </c>
      <c r="K12" s="35" t="n">
        <v>371</v>
      </c>
      <c r="L12" s="35" t="n">
        <v>374</v>
      </c>
      <c r="M12" s="35" t="n">
        <v>379</v>
      </c>
      <c r="N12" s="36"/>
      <c r="O12" s="27" t="n">
        <f aca="false">SUM(D12:M12)</f>
        <v>3778</v>
      </c>
      <c r="P12" s="28" t="n">
        <f aca="false">AVERAGE(D12:M12)</f>
        <v>377.8</v>
      </c>
      <c r="Q12" s="29" t="n">
        <v>379.3</v>
      </c>
      <c r="R12" s="30" t="n">
        <f aca="false">SUM(P12-Q12)</f>
        <v>-1.5</v>
      </c>
      <c r="S12" s="31"/>
      <c r="T12" s="31"/>
      <c r="U12" s="32"/>
    </row>
    <row r="13" s="33" customFormat="true" ht="15" hidden="false" customHeight="true" outlineLevel="0" collapsed="false">
      <c r="A13" s="23" t="s">
        <v>17</v>
      </c>
      <c r="B13" s="38" t="s">
        <v>35</v>
      </c>
      <c r="C13" s="38" t="s">
        <v>36</v>
      </c>
      <c r="D13" s="35" t="n">
        <v>375</v>
      </c>
      <c r="E13" s="35" t="n">
        <v>375</v>
      </c>
      <c r="F13" s="35" t="n">
        <v>376</v>
      </c>
      <c r="G13" s="35" t="n">
        <v>377</v>
      </c>
      <c r="H13" s="35" t="n">
        <v>377</v>
      </c>
      <c r="I13" s="35" t="n">
        <v>374</v>
      </c>
      <c r="J13" s="35" t="n">
        <v>367</v>
      </c>
      <c r="K13" s="35" t="n">
        <v>372</v>
      </c>
      <c r="L13" s="35" t="n">
        <v>375</v>
      </c>
      <c r="M13" s="35" t="n">
        <v>383</v>
      </c>
      <c r="N13" s="36"/>
      <c r="O13" s="27" t="n">
        <f aca="false">SUM(D13:M13)</f>
        <v>3751</v>
      </c>
      <c r="P13" s="28" t="n">
        <f aca="false">AVERAGE(D13:M13)</f>
        <v>375.1</v>
      </c>
      <c r="Q13" s="29" t="n">
        <v>379.8</v>
      </c>
      <c r="R13" s="30" t="n">
        <f aca="false">SUM(P13-Q13)</f>
        <v>-4.69999999999999</v>
      </c>
      <c r="S13" s="31"/>
      <c r="T13" s="31"/>
      <c r="U13" s="32"/>
    </row>
    <row r="14" s="33" customFormat="true" ht="15" hidden="false" customHeight="true" outlineLevel="0" collapsed="false">
      <c r="A14" s="23" t="s">
        <v>37</v>
      </c>
      <c r="B14" s="37" t="s">
        <v>22</v>
      </c>
      <c r="C14" s="37" t="s">
        <v>38</v>
      </c>
      <c r="D14" s="35" t="n">
        <v>376</v>
      </c>
      <c r="E14" s="35" t="n">
        <v>372</v>
      </c>
      <c r="F14" s="35" t="n">
        <v>378</v>
      </c>
      <c r="G14" s="35" t="n">
        <v>375</v>
      </c>
      <c r="H14" s="35" t="n">
        <v>377</v>
      </c>
      <c r="I14" s="35" t="n">
        <v>370</v>
      </c>
      <c r="J14" s="35" t="n">
        <v>370</v>
      </c>
      <c r="K14" s="35" t="n">
        <v>380</v>
      </c>
      <c r="L14" s="35" t="n">
        <v>370</v>
      </c>
      <c r="M14" s="23" t="n">
        <v>380</v>
      </c>
      <c r="N14" s="36"/>
      <c r="O14" s="27" t="n">
        <f aca="false">SUM(D14:M14)</f>
        <v>3748</v>
      </c>
      <c r="P14" s="28" t="n">
        <f aca="false">AVERAGE(D14:M14)</f>
        <v>374.8</v>
      </c>
      <c r="Q14" s="29" t="n">
        <v>371</v>
      </c>
      <c r="R14" s="30" t="n">
        <f aca="false">SUM(P14-Q14)</f>
        <v>3.80000000000001</v>
      </c>
      <c r="S14" s="31"/>
      <c r="T14" s="31"/>
      <c r="U14" s="32"/>
    </row>
    <row r="15" s="33" customFormat="true" ht="15" hidden="false" customHeight="true" outlineLevel="0" collapsed="false">
      <c r="A15" s="23" t="s">
        <v>39</v>
      </c>
      <c r="B15" s="40" t="s">
        <v>20</v>
      </c>
      <c r="C15" s="40" t="s">
        <v>40</v>
      </c>
      <c r="D15" s="23" t="n">
        <v>366</v>
      </c>
      <c r="E15" s="23" t="n">
        <v>371</v>
      </c>
      <c r="F15" s="23" t="n">
        <v>374</v>
      </c>
      <c r="G15" s="23" t="n">
        <v>382</v>
      </c>
      <c r="H15" s="23" t="n">
        <v>383</v>
      </c>
      <c r="I15" s="23" t="n">
        <v>372</v>
      </c>
      <c r="J15" s="23" t="n">
        <v>371</v>
      </c>
      <c r="K15" s="23" t="n">
        <v>372</v>
      </c>
      <c r="L15" s="23" t="n">
        <v>367</v>
      </c>
      <c r="M15" s="23" t="n">
        <v>368</v>
      </c>
      <c r="N15" s="26"/>
      <c r="O15" s="27" t="n">
        <f aca="false">SUM(D15:M15)</f>
        <v>3726</v>
      </c>
      <c r="P15" s="28" t="n">
        <f aca="false">AVERAGE(D15:M15)</f>
        <v>372.6</v>
      </c>
      <c r="Q15" s="29" t="n">
        <v>377</v>
      </c>
      <c r="R15" s="30" t="n">
        <f aca="false">SUM(P15-Q15)</f>
        <v>-4.39999999999998</v>
      </c>
      <c r="S15" s="31"/>
      <c r="T15" s="31"/>
      <c r="U15" s="32"/>
    </row>
    <row r="16" s="33" customFormat="true" ht="15" hidden="false" customHeight="true" outlineLevel="0" collapsed="false">
      <c r="A16" s="23" t="s">
        <v>41</v>
      </c>
      <c r="B16" s="40" t="s">
        <v>35</v>
      </c>
      <c r="C16" s="40" t="s">
        <v>42</v>
      </c>
      <c r="D16" s="23" t="n">
        <v>370</v>
      </c>
      <c r="E16" s="23" t="n">
        <v>375</v>
      </c>
      <c r="F16" s="23" t="n">
        <v>374</v>
      </c>
      <c r="G16" s="23" t="n">
        <v>372</v>
      </c>
      <c r="H16" s="23" t="n">
        <v>379</v>
      </c>
      <c r="I16" s="23" t="n">
        <v>362</v>
      </c>
      <c r="J16" s="23" t="n">
        <v>371</v>
      </c>
      <c r="K16" s="23" t="n">
        <v>374</v>
      </c>
      <c r="L16" s="23" t="n">
        <v>377</v>
      </c>
      <c r="M16" s="23" t="n">
        <v>371</v>
      </c>
      <c r="N16" s="26"/>
      <c r="O16" s="27" t="n">
        <f aca="false">SUM(D16:M16)</f>
        <v>3725</v>
      </c>
      <c r="P16" s="28" t="n">
        <f aca="false">AVERAGE(D16:M16)</f>
        <v>372.5</v>
      </c>
      <c r="Q16" s="29" t="n">
        <v>375.2</v>
      </c>
      <c r="R16" s="30" t="n">
        <f aca="false">SUM(P16-Q16)</f>
        <v>-2.69999999999999</v>
      </c>
      <c r="S16" s="31"/>
      <c r="T16" s="31"/>
      <c r="U16" s="32"/>
    </row>
    <row r="17" s="33" customFormat="true" ht="15" hidden="false" customHeight="true" outlineLevel="0" collapsed="false">
      <c r="A17" s="23" t="s">
        <v>43</v>
      </c>
      <c r="B17" s="41" t="s">
        <v>35</v>
      </c>
      <c r="C17" s="41" t="s">
        <v>44</v>
      </c>
      <c r="D17" s="23" t="n">
        <v>371</v>
      </c>
      <c r="E17" s="23" t="n">
        <v>371</v>
      </c>
      <c r="F17" s="23" t="n">
        <v>375</v>
      </c>
      <c r="G17" s="23" t="n">
        <v>375</v>
      </c>
      <c r="H17" s="23" t="n">
        <v>367</v>
      </c>
      <c r="I17" s="23" t="n">
        <v>374</v>
      </c>
      <c r="J17" s="23" t="n">
        <v>374</v>
      </c>
      <c r="K17" s="23" t="n">
        <v>370</v>
      </c>
      <c r="L17" s="23" t="n">
        <v>367</v>
      </c>
      <c r="M17" s="23" t="n">
        <v>374</v>
      </c>
      <c r="N17" s="26"/>
      <c r="O17" s="27" t="n">
        <f aca="false">SUM(D17:M17)</f>
        <v>3718</v>
      </c>
      <c r="P17" s="28" t="n">
        <f aca="false">AVERAGE(D17:M17)</f>
        <v>371.8</v>
      </c>
      <c r="Q17" s="29" t="n">
        <v>377.3</v>
      </c>
      <c r="R17" s="30" t="n">
        <f aca="false">SUM(P17-Q17)</f>
        <v>-5.5</v>
      </c>
      <c r="S17" s="31"/>
      <c r="T17" s="31"/>
      <c r="U17" s="32"/>
    </row>
    <row r="18" s="33" customFormat="true" ht="15" hidden="false" customHeight="true" outlineLevel="0" collapsed="false">
      <c r="A18" s="23" t="s">
        <v>45</v>
      </c>
      <c r="B18" s="41" t="s">
        <v>29</v>
      </c>
      <c r="C18" s="41" t="s">
        <v>46</v>
      </c>
      <c r="D18" s="23" t="n">
        <v>369</v>
      </c>
      <c r="E18" s="23" t="n">
        <v>363</v>
      </c>
      <c r="F18" s="23" t="n">
        <v>364</v>
      </c>
      <c r="G18" s="23" t="n">
        <v>372</v>
      </c>
      <c r="H18" s="23" t="n">
        <v>372</v>
      </c>
      <c r="I18" s="23" t="n">
        <v>377</v>
      </c>
      <c r="J18" s="23" t="n">
        <v>372</v>
      </c>
      <c r="K18" s="23" t="n">
        <v>373</v>
      </c>
      <c r="L18" s="23" t="n">
        <v>373</v>
      </c>
      <c r="M18" s="23"/>
      <c r="N18" s="26"/>
      <c r="O18" s="27" t="n">
        <f aca="false">SUM(D18:M18)</f>
        <v>3335</v>
      </c>
      <c r="P18" s="28" t="n">
        <f aca="false">AVERAGE(D18:M18)</f>
        <v>370.555555555556</v>
      </c>
      <c r="Q18" s="29" t="n">
        <v>366.6</v>
      </c>
      <c r="R18" s="30" t="n">
        <f aca="false">SUM(P18-Q18)</f>
        <v>3.95555555555552</v>
      </c>
      <c r="S18" s="31"/>
      <c r="T18" s="31"/>
      <c r="U18" s="32"/>
    </row>
    <row r="19" s="33" customFormat="true" ht="15" hidden="false" customHeight="true" outlineLevel="0" collapsed="false">
      <c r="A19" s="23" t="s">
        <v>47</v>
      </c>
      <c r="B19" s="42" t="s">
        <v>48</v>
      </c>
      <c r="C19" s="42" t="s">
        <v>49</v>
      </c>
      <c r="D19" s="23" t="n">
        <v>361</v>
      </c>
      <c r="E19" s="23" t="n">
        <v>373</v>
      </c>
      <c r="F19" s="23" t="n">
        <v>366</v>
      </c>
      <c r="G19" s="23" t="n">
        <v>372</v>
      </c>
      <c r="H19" s="23" t="n">
        <v>369</v>
      </c>
      <c r="I19" s="23" t="n">
        <v>374</v>
      </c>
      <c r="J19" s="23" t="n">
        <v>368</v>
      </c>
      <c r="K19" s="23" t="n">
        <v>369</v>
      </c>
      <c r="L19" s="23" t="n">
        <v>365</v>
      </c>
      <c r="M19" s="23" t="n">
        <v>370</v>
      </c>
      <c r="N19" s="26"/>
      <c r="O19" s="27" t="n">
        <f aca="false">SUM(D19:M19)</f>
        <v>3687</v>
      </c>
      <c r="P19" s="28" t="n">
        <f aca="false">AVERAGE(D19:M19)</f>
        <v>368.7</v>
      </c>
      <c r="Q19" s="29" t="n">
        <v>368.1</v>
      </c>
      <c r="R19" s="30" t="n">
        <f aca="false">SUM(P19-Q19)</f>
        <v>0.599999999999966</v>
      </c>
      <c r="S19" s="31"/>
      <c r="T19" s="31"/>
      <c r="U19" s="32"/>
    </row>
    <row r="20" s="33" customFormat="true" ht="15" hidden="false" customHeight="true" outlineLevel="0" collapsed="false">
      <c r="A20" s="23" t="s">
        <v>50</v>
      </c>
      <c r="B20" s="40" t="s">
        <v>51</v>
      </c>
      <c r="C20" s="40" t="s">
        <v>52</v>
      </c>
      <c r="D20" s="23" t="n">
        <v>373</v>
      </c>
      <c r="E20" s="23" t="n">
        <v>361</v>
      </c>
      <c r="F20" s="23" t="n">
        <v>350</v>
      </c>
      <c r="G20" s="23" t="n">
        <v>369</v>
      </c>
      <c r="H20" s="23" t="n">
        <v>367</v>
      </c>
      <c r="I20" s="23" t="n">
        <v>371</v>
      </c>
      <c r="J20" s="23" t="n">
        <v>371</v>
      </c>
      <c r="K20" s="23" t="n">
        <v>362</v>
      </c>
      <c r="L20" s="23" t="n">
        <v>366</v>
      </c>
      <c r="M20" s="23"/>
      <c r="N20" s="26"/>
      <c r="O20" s="27" t="n">
        <f aca="false">SUM(D20:M20)</f>
        <v>3290</v>
      </c>
      <c r="P20" s="28" t="n">
        <f aca="false">AVERAGE(D20:M20)</f>
        <v>365.555555555556</v>
      </c>
      <c r="Q20" s="29" t="n">
        <v>351.6</v>
      </c>
      <c r="R20" s="30" t="n">
        <f aca="false">SUM(P20-Q20)</f>
        <v>13.9555555555555</v>
      </c>
      <c r="S20" s="31"/>
      <c r="T20" s="31"/>
      <c r="U20" s="32"/>
    </row>
    <row r="21" s="33" customFormat="true" ht="15" hidden="false" customHeight="true" outlineLevel="0" collapsed="false">
      <c r="A21" s="23" t="s">
        <v>53</v>
      </c>
      <c r="B21" s="41" t="s">
        <v>54</v>
      </c>
      <c r="C21" s="41" t="s">
        <v>55</v>
      </c>
      <c r="D21" s="23" t="n">
        <v>362</v>
      </c>
      <c r="E21" s="23" t="n">
        <v>368</v>
      </c>
      <c r="F21" s="23" t="n">
        <v>371</v>
      </c>
      <c r="G21" s="23" t="n">
        <v>358</v>
      </c>
      <c r="H21" s="23" t="n">
        <v>359</v>
      </c>
      <c r="I21" s="23" t="n">
        <v>361</v>
      </c>
      <c r="J21" s="23" t="n">
        <v>363</v>
      </c>
      <c r="K21" s="23" t="n">
        <v>366</v>
      </c>
      <c r="L21" s="23" t="n">
        <v>364</v>
      </c>
      <c r="M21" s="23" t="n">
        <v>369</v>
      </c>
      <c r="N21" s="26"/>
      <c r="O21" s="27" t="n">
        <f aca="false">SUM(D21:M21)</f>
        <v>3641</v>
      </c>
      <c r="P21" s="28" t="n">
        <f aca="false">AVERAGE(D21:M21)</f>
        <v>364.1</v>
      </c>
      <c r="Q21" s="29" t="n">
        <v>364.3</v>
      </c>
      <c r="R21" s="30" t="n">
        <f aca="false">SUM(P21-Q21)</f>
        <v>-0.199999999999989</v>
      </c>
      <c r="S21" s="31"/>
      <c r="T21" s="31"/>
      <c r="U21" s="32"/>
    </row>
    <row r="22" s="33" customFormat="true" ht="15" hidden="false" customHeight="true" outlineLevel="0" collapsed="false">
      <c r="A22" s="23" t="s">
        <v>56</v>
      </c>
      <c r="B22" s="41" t="s">
        <v>29</v>
      </c>
      <c r="C22" s="41" t="s">
        <v>57</v>
      </c>
      <c r="D22" s="23" t="n">
        <v>356</v>
      </c>
      <c r="E22" s="23" t="n">
        <v>369</v>
      </c>
      <c r="F22" s="23" t="n">
        <v>353</v>
      </c>
      <c r="G22" s="23" t="n">
        <v>359</v>
      </c>
      <c r="H22" s="23" t="n">
        <v>360</v>
      </c>
      <c r="I22" s="23" t="n">
        <v>364</v>
      </c>
      <c r="J22" s="23" t="n">
        <v>367</v>
      </c>
      <c r="K22" s="23" t="n">
        <v>366</v>
      </c>
      <c r="L22" s="23" t="n">
        <v>356</v>
      </c>
      <c r="M22" s="23"/>
      <c r="N22" s="26"/>
      <c r="O22" s="27" t="n">
        <f aca="false">SUM(D22:M22)</f>
        <v>3250</v>
      </c>
      <c r="P22" s="28" t="n">
        <f aca="false">AVERAGE(D22:M22)</f>
        <v>361.111111111111</v>
      </c>
      <c r="Q22" s="29" t="n">
        <v>360.3</v>
      </c>
      <c r="R22" s="30" t="n">
        <f aca="false">SUM(P22-Q22)</f>
        <v>0.811111111111075</v>
      </c>
      <c r="S22" s="31"/>
      <c r="T22" s="31"/>
      <c r="U22" s="32"/>
    </row>
    <row r="23" s="33" customFormat="true" ht="15" hidden="false" customHeight="true" outlineLevel="0" collapsed="false">
      <c r="A23" s="23" t="s">
        <v>58</v>
      </c>
      <c r="B23" s="41" t="s">
        <v>59</v>
      </c>
      <c r="C23" s="41" t="s">
        <v>60</v>
      </c>
      <c r="D23" s="23" t="n">
        <v>350</v>
      </c>
      <c r="E23" s="23" t="n">
        <v>354</v>
      </c>
      <c r="F23" s="23" t="n">
        <v>356</v>
      </c>
      <c r="G23" s="23" t="n">
        <v>358</v>
      </c>
      <c r="H23" s="23" t="n">
        <v>362</v>
      </c>
      <c r="I23" s="23" t="n">
        <v>360</v>
      </c>
      <c r="J23" s="23" t="n">
        <v>361</v>
      </c>
      <c r="K23" s="23" t="n">
        <v>352</v>
      </c>
      <c r="L23" s="23" t="n">
        <v>361</v>
      </c>
      <c r="M23" s="23" t="n">
        <v>368</v>
      </c>
      <c r="N23" s="26"/>
      <c r="O23" s="27" t="n">
        <f aca="false">SUM(D23:M23)</f>
        <v>3582</v>
      </c>
      <c r="P23" s="28" t="n">
        <f aca="false">AVERAGE(D23:M23)</f>
        <v>358.2</v>
      </c>
      <c r="Q23" s="29" t="n">
        <v>354.6</v>
      </c>
      <c r="R23" s="30" t="n">
        <f aca="false">SUM(P23-Q23)</f>
        <v>3.59999999999997</v>
      </c>
      <c r="S23" s="31"/>
      <c r="T23" s="31"/>
      <c r="U23" s="32"/>
    </row>
    <row r="24" s="33" customFormat="true" ht="15" hidden="false" customHeight="true" outlineLevel="0" collapsed="false">
      <c r="A24" s="23" t="s">
        <v>61</v>
      </c>
      <c r="B24" s="42" t="s">
        <v>62</v>
      </c>
      <c r="C24" s="42" t="s">
        <v>63</v>
      </c>
      <c r="D24" s="23" t="n">
        <v>297</v>
      </c>
      <c r="E24" s="23" t="n">
        <v>358</v>
      </c>
      <c r="F24" s="23" t="n">
        <v>373</v>
      </c>
      <c r="G24" s="23" t="n">
        <v>378</v>
      </c>
      <c r="H24" s="23" t="n">
        <v>384</v>
      </c>
      <c r="I24" s="23"/>
      <c r="J24" s="23"/>
      <c r="K24" s="23"/>
      <c r="L24" s="23"/>
      <c r="M24" s="23"/>
      <c r="N24" s="26"/>
      <c r="O24" s="27" t="n">
        <f aca="false">SUM(D24:M24)</f>
        <v>1790</v>
      </c>
      <c r="P24" s="28" t="n">
        <f aca="false">AVERAGE(D24:M24)</f>
        <v>358</v>
      </c>
      <c r="Q24" s="29" t="n">
        <v>355.2</v>
      </c>
      <c r="R24" s="30" t="n">
        <f aca="false">SUM(P24-Q24)</f>
        <v>2.80000000000001</v>
      </c>
      <c r="S24" s="31"/>
      <c r="T24" s="31"/>
      <c r="U24" s="32"/>
    </row>
    <row r="25" s="33" customFormat="true" ht="15" hidden="false" customHeight="true" outlineLevel="0" collapsed="false">
      <c r="A25" s="23" t="s">
        <v>64</v>
      </c>
      <c r="B25" s="40" t="s">
        <v>20</v>
      </c>
      <c r="C25" s="40" t="s">
        <v>65</v>
      </c>
      <c r="D25" s="23" t="n">
        <v>364</v>
      </c>
      <c r="E25" s="23" t="n">
        <v>358</v>
      </c>
      <c r="F25" s="23" t="n">
        <v>364</v>
      </c>
      <c r="G25" s="23" t="n">
        <v>357</v>
      </c>
      <c r="H25" s="23" t="n">
        <v>360</v>
      </c>
      <c r="I25" s="23" t="n">
        <v>360</v>
      </c>
      <c r="J25" s="23" t="n">
        <v>350</v>
      </c>
      <c r="K25" s="23" t="n">
        <v>353</v>
      </c>
      <c r="L25" s="23" t="n">
        <v>348</v>
      </c>
      <c r="M25" s="23"/>
      <c r="N25" s="26"/>
      <c r="O25" s="27" t="n">
        <f aca="false">SUM(D25:M25)</f>
        <v>3214</v>
      </c>
      <c r="P25" s="28" t="n">
        <f aca="false">AVERAGE(D25:M25)</f>
        <v>357.111111111111</v>
      </c>
      <c r="Q25" s="29" t="n">
        <v>346.6</v>
      </c>
      <c r="R25" s="30" t="n">
        <f aca="false">SUM(P25-Q25)</f>
        <v>10.5111111111111</v>
      </c>
      <c r="S25" s="31"/>
      <c r="T25" s="31"/>
      <c r="U25" s="32"/>
    </row>
    <row r="26" s="33" customFormat="true" ht="15" hidden="false" customHeight="true" outlineLevel="0" collapsed="false">
      <c r="A26" s="23" t="s">
        <v>66</v>
      </c>
      <c r="B26" s="41" t="s">
        <v>67</v>
      </c>
      <c r="C26" s="41" t="s">
        <v>68</v>
      </c>
      <c r="D26" s="23" t="n">
        <v>330</v>
      </c>
      <c r="E26" s="23" t="n">
        <v>353</v>
      </c>
      <c r="F26" s="23" t="n">
        <v>346</v>
      </c>
      <c r="G26" s="23"/>
      <c r="H26" s="23"/>
      <c r="I26" s="23"/>
      <c r="J26" s="23"/>
      <c r="K26" s="23"/>
      <c r="L26" s="23"/>
      <c r="M26" s="23"/>
      <c r="N26" s="26"/>
      <c r="O26" s="27" t="n">
        <f aca="false">SUM(D26:M26)</f>
        <v>1029</v>
      </c>
      <c r="P26" s="28" t="n">
        <f aca="false">AVERAGE(D26:M26)</f>
        <v>343</v>
      </c>
      <c r="Q26" s="29" t="s">
        <v>28</v>
      </c>
      <c r="R26" s="30" t="s">
        <v>28</v>
      </c>
      <c r="S26" s="31"/>
      <c r="T26" s="31"/>
      <c r="U26" s="32"/>
    </row>
    <row r="27" s="33" customFormat="true" ht="7" hidden="false" customHeight="true" outlineLevel="0" collapsed="false">
      <c r="A27" s="43" t="s">
        <v>6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44"/>
      <c r="S27" s="31"/>
      <c r="T27" s="31"/>
      <c r="U27" s="32"/>
    </row>
    <row r="28" s="33" customFormat="true" ht="13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7"/>
      <c r="R28" s="45"/>
      <c r="S28" s="31"/>
      <c r="T28" s="31"/>
      <c r="U28" s="32"/>
    </row>
    <row r="29" s="33" customFormat="true" ht="15" hidden="false" customHeight="true" outlineLevel="0" collapsed="false">
      <c r="A29" s="23" t="s">
        <v>8</v>
      </c>
      <c r="B29" s="46" t="s">
        <v>62</v>
      </c>
      <c r="C29" s="46" t="s">
        <v>63</v>
      </c>
      <c r="D29" s="23" t="n">
        <v>260</v>
      </c>
      <c r="E29" s="23" t="n">
        <v>261</v>
      </c>
      <c r="F29" s="23" t="n">
        <v>283</v>
      </c>
      <c r="G29" s="23"/>
      <c r="H29" s="23"/>
      <c r="I29" s="23"/>
      <c r="J29" s="23"/>
      <c r="K29" s="23"/>
      <c r="L29" s="23"/>
      <c r="M29" s="47"/>
      <c r="N29" s="26"/>
      <c r="O29" s="27" t="n">
        <f aca="false">SUM(D29:M29)</f>
        <v>804</v>
      </c>
      <c r="P29" s="28" t="n">
        <f aca="false">AVERAGE(D29:M29)</f>
        <v>268</v>
      </c>
      <c r="Q29" s="29" t="n">
        <v>266.4</v>
      </c>
      <c r="R29" s="30" t="n">
        <f aca="false">SUM(P29-Q29)</f>
        <v>1.60000000000002</v>
      </c>
      <c r="S29" s="31"/>
      <c r="T29" s="31"/>
      <c r="U29" s="32"/>
    </row>
    <row r="30" s="33" customFormat="true" ht="15" hidden="false" customHeight="true" outlineLevel="0" collapsed="false">
      <c r="A30" s="23" t="s">
        <v>9</v>
      </c>
      <c r="B30" s="46" t="s">
        <v>70</v>
      </c>
      <c r="C30" s="46" t="s">
        <v>71</v>
      </c>
      <c r="D30" s="23" t="n">
        <v>263</v>
      </c>
      <c r="E30" s="23" t="n">
        <v>262</v>
      </c>
      <c r="F30" s="23" t="n">
        <v>270</v>
      </c>
      <c r="G30" s="23" t="n">
        <v>262</v>
      </c>
      <c r="H30" s="23" t="n">
        <v>250</v>
      </c>
      <c r="I30" s="23" t="n">
        <v>260</v>
      </c>
      <c r="J30" s="23" t="n">
        <v>262</v>
      </c>
      <c r="K30" s="23"/>
      <c r="L30" s="23"/>
      <c r="M30" s="47"/>
      <c r="N30" s="26"/>
      <c r="O30" s="27" t="n">
        <f aca="false">SUM(D30:M30)</f>
        <v>1829</v>
      </c>
      <c r="P30" s="28" t="n">
        <f aca="false">AVERAGE(D30:M30)</f>
        <v>261.285714285714</v>
      </c>
      <c r="Q30" s="29" t="n">
        <v>253.1</v>
      </c>
      <c r="R30" s="30" t="n">
        <f aca="false">SUM(P30-Q30)</f>
        <v>8.18571428571428</v>
      </c>
      <c r="S30" s="31"/>
      <c r="T30" s="31"/>
      <c r="U30" s="32"/>
    </row>
    <row r="31" s="33" customFormat="true" ht="15" hidden="false" customHeight="true" outlineLevel="0" collapsed="false">
      <c r="A31" s="23" t="s">
        <v>10</v>
      </c>
      <c r="B31" s="46" t="s">
        <v>67</v>
      </c>
      <c r="C31" s="46" t="s">
        <v>68</v>
      </c>
      <c r="D31" s="23" t="n">
        <v>266</v>
      </c>
      <c r="E31" s="23" t="n">
        <v>254</v>
      </c>
      <c r="F31" s="23" t="n">
        <v>270</v>
      </c>
      <c r="G31" s="23" t="n">
        <v>250</v>
      </c>
      <c r="H31" s="23"/>
      <c r="I31" s="23"/>
      <c r="J31" s="23"/>
      <c r="K31" s="23"/>
      <c r="L31" s="23"/>
      <c r="M31" s="47"/>
      <c r="N31" s="26"/>
      <c r="O31" s="27" t="n">
        <f aca="false">SUM(D31:M31)</f>
        <v>1040</v>
      </c>
      <c r="P31" s="28" t="n">
        <f aca="false">AVERAGE(D31:M31)</f>
        <v>260</v>
      </c>
      <c r="Q31" s="29" t="n">
        <v>255.4</v>
      </c>
      <c r="R31" s="30" t="n">
        <f aca="false">SUM(P31-Q31)</f>
        <v>4.59999999999999</v>
      </c>
      <c r="S31" s="31"/>
      <c r="T31" s="31"/>
      <c r="U31" s="32"/>
    </row>
    <row r="32" s="33" customFormat="true" ht="15" hidden="false" customHeight="true" outlineLevel="0" collapsed="false">
      <c r="A32" s="23" t="s">
        <v>11</v>
      </c>
      <c r="B32" s="46" t="s">
        <v>24</v>
      </c>
      <c r="C32" s="46" t="s">
        <v>72</v>
      </c>
      <c r="D32" s="23" t="n">
        <v>248</v>
      </c>
      <c r="E32" s="23" t="n">
        <v>259</v>
      </c>
      <c r="F32" s="23" t="n">
        <v>260</v>
      </c>
      <c r="G32" s="23" t="n">
        <v>247</v>
      </c>
      <c r="H32" s="23" t="n">
        <v>262</v>
      </c>
      <c r="I32" s="23" t="n">
        <v>244</v>
      </c>
      <c r="J32" s="23"/>
      <c r="K32" s="23"/>
      <c r="L32" s="23"/>
      <c r="M32" s="47"/>
      <c r="N32" s="26"/>
      <c r="O32" s="27" t="n">
        <f aca="false">SUM(D32:M32)</f>
        <v>1520</v>
      </c>
      <c r="P32" s="28" t="n">
        <f aca="false">AVERAGE(D32:M32)</f>
        <v>253.333333333333</v>
      </c>
      <c r="Q32" s="29" t="n">
        <v>252</v>
      </c>
      <c r="R32" s="30" t="n">
        <f aca="false">SUM(P32-Q32)</f>
        <v>1.33333333333334</v>
      </c>
      <c r="S32" s="31"/>
      <c r="T32" s="31"/>
      <c r="U32" s="32"/>
    </row>
    <row r="33" s="33" customFormat="true" ht="15" hidden="false" customHeight="true" outlineLevel="0" collapsed="false">
      <c r="A33" s="23" t="s">
        <v>12</v>
      </c>
      <c r="B33" s="46" t="s">
        <v>73</v>
      </c>
      <c r="C33" s="46" t="s">
        <v>74</v>
      </c>
      <c r="D33" s="23" t="n">
        <v>245</v>
      </c>
      <c r="E33" s="23" t="n">
        <v>247</v>
      </c>
      <c r="F33" s="23" t="n">
        <v>247</v>
      </c>
      <c r="G33" s="23" t="n">
        <v>263</v>
      </c>
      <c r="H33" s="23"/>
      <c r="I33" s="23"/>
      <c r="J33" s="23"/>
      <c r="K33" s="23"/>
      <c r="L33" s="23"/>
      <c r="M33" s="47"/>
      <c r="N33" s="26"/>
      <c r="O33" s="27" t="n">
        <f aca="false">SUM(D33:M33)</f>
        <v>1002</v>
      </c>
      <c r="P33" s="28" t="n">
        <f aca="false">AVERAGE(D33:M33)</f>
        <v>250.5</v>
      </c>
      <c r="Q33" s="29" t="n">
        <v>221.3</v>
      </c>
      <c r="R33" s="30" t="n">
        <f aca="false">SUM(P33-Q33)</f>
        <v>29.2</v>
      </c>
      <c r="S33" s="31"/>
      <c r="T33" s="31"/>
      <c r="U33" s="32"/>
    </row>
    <row r="34" s="33" customFormat="true" ht="15" hidden="false" customHeight="true" outlineLevel="0" collapsed="false">
      <c r="A34" s="23" t="s">
        <v>13</v>
      </c>
      <c r="B34" s="48" t="s">
        <v>75</v>
      </c>
      <c r="C34" s="48" t="s">
        <v>76</v>
      </c>
      <c r="D34" s="23" t="n">
        <v>252</v>
      </c>
      <c r="E34" s="23" t="n">
        <v>247</v>
      </c>
      <c r="F34" s="23" t="n">
        <v>242</v>
      </c>
      <c r="G34" s="23" t="n">
        <v>244</v>
      </c>
      <c r="H34" s="23" t="n">
        <v>247</v>
      </c>
      <c r="I34" s="23" t="n">
        <v>244</v>
      </c>
      <c r="J34" s="23" t="n">
        <v>242</v>
      </c>
      <c r="K34" s="23"/>
      <c r="L34" s="23"/>
      <c r="M34" s="47"/>
      <c r="N34" s="26"/>
      <c r="O34" s="27" t="n">
        <f aca="false">SUM(D34:M34)</f>
        <v>1718</v>
      </c>
      <c r="P34" s="28" t="n">
        <f aca="false">AVERAGE(D34:M34)</f>
        <v>245.428571428571</v>
      </c>
      <c r="Q34" s="29" t="n">
        <v>245.3</v>
      </c>
      <c r="R34" s="30" t="n">
        <f aca="false">SUM(P34-Q34)</f>
        <v>0.128571428571405</v>
      </c>
      <c r="S34" s="31"/>
      <c r="T34" s="31"/>
      <c r="U34" s="32"/>
    </row>
    <row r="35" s="33" customFormat="true" ht="15" hidden="false" customHeight="true" outlineLevel="0" collapsed="false">
      <c r="A35" s="23" t="s">
        <v>14</v>
      </c>
      <c r="B35" s="46" t="s">
        <v>35</v>
      </c>
      <c r="C35" s="46" t="s">
        <v>77</v>
      </c>
      <c r="D35" s="23" t="n">
        <v>221</v>
      </c>
      <c r="E35" s="23"/>
      <c r="F35" s="23"/>
      <c r="G35" s="23"/>
      <c r="H35" s="23"/>
      <c r="I35" s="23"/>
      <c r="J35" s="23"/>
      <c r="K35" s="23"/>
      <c r="L35" s="23"/>
      <c r="M35" s="47"/>
      <c r="N35" s="26"/>
      <c r="O35" s="27" t="n">
        <f aca="false">SUM(D35:M35)</f>
        <v>221</v>
      </c>
      <c r="P35" s="28" t="n">
        <f aca="false">AVERAGE(D35:M35)</f>
        <v>221</v>
      </c>
      <c r="Q35" s="29" t="n">
        <v>230.8</v>
      </c>
      <c r="R35" s="30" t="n">
        <f aca="false">SUM(P35-Q35)</f>
        <v>-9.80000000000001</v>
      </c>
      <c r="S35" s="31"/>
      <c r="T35" s="31"/>
      <c r="U35" s="32"/>
    </row>
    <row r="36" s="33" customFormat="true" ht="15" hidden="false" customHeight="true" outlineLevel="0" collapsed="false">
      <c r="A36" s="23" t="s">
        <v>15</v>
      </c>
      <c r="B36" s="46" t="s">
        <v>59</v>
      </c>
      <c r="C36" s="46" t="s">
        <v>78</v>
      </c>
      <c r="D36" s="23" t="n">
        <v>188</v>
      </c>
      <c r="E36" s="23"/>
      <c r="F36" s="23"/>
      <c r="G36" s="23"/>
      <c r="H36" s="23"/>
      <c r="I36" s="23"/>
      <c r="J36" s="23"/>
      <c r="K36" s="23"/>
      <c r="L36" s="23"/>
      <c r="M36" s="47"/>
      <c r="N36" s="26"/>
      <c r="O36" s="27" t="n">
        <f aca="false">SUM(D36:M36)</f>
        <v>188</v>
      </c>
      <c r="P36" s="28" t="n">
        <f aca="false">AVERAGE(D36:M36)</f>
        <v>188</v>
      </c>
      <c r="Q36" s="29" t="s">
        <v>28</v>
      </c>
      <c r="R36" s="30" t="s">
        <v>28</v>
      </c>
      <c r="S36" s="31"/>
      <c r="T36" s="31"/>
      <c r="U36" s="32"/>
    </row>
    <row r="37" s="33" customFormat="true" ht="15" hidden="false" customHeight="true" outlineLevel="0" collapsed="false">
      <c r="A37" s="23" t="s">
        <v>16</v>
      </c>
      <c r="B37" s="46" t="s">
        <v>79</v>
      </c>
      <c r="C37" s="46" t="s">
        <v>80</v>
      </c>
      <c r="D37" s="23" t="n">
        <v>126</v>
      </c>
      <c r="E37" s="23" t="n">
        <v>185</v>
      </c>
      <c r="F37" s="23"/>
      <c r="G37" s="23"/>
      <c r="H37" s="23"/>
      <c r="I37" s="23"/>
      <c r="J37" s="23"/>
      <c r="K37" s="23"/>
      <c r="L37" s="23"/>
      <c r="M37" s="47"/>
      <c r="N37" s="26"/>
      <c r="O37" s="27" t="n">
        <f aca="false">SUM(D37:M37)</f>
        <v>311</v>
      </c>
      <c r="P37" s="28" t="n">
        <f aca="false">AVERAGE(D37:M37)</f>
        <v>155.5</v>
      </c>
      <c r="Q37" s="29" t="s">
        <v>28</v>
      </c>
      <c r="R37" s="30" t="s">
        <v>28</v>
      </c>
      <c r="S37" s="31"/>
      <c r="T37" s="31"/>
      <c r="U37" s="32"/>
    </row>
    <row r="38" s="33" customFormat="true" ht="10" hidden="false" customHeight="true" outlineLevel="0" collapsed="false">
      <c r="A38" s="49"/>
      <c r="B38" s="50"/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3"/>
      <c r="N38" s="54"/>
      <c r="O38" s="55"/>
      <c r="R38" s="44"/>
      <c r="S38" s="31"/>
      <c r="T38" s="31"/>
      <c r="U38" s="32"/>
    </row>
    <row r="39" s="63" customFormat="true" ht="15" hidden="false" customHeight="true" outlineLevel="0" collapsed="false">
      <c r="A39" s="56" t="s">
        <v>81</v>
      </c>
      <c r="B39" s="57"/>
      <c r="C39" s="58" t="s">
        <v>82</v>
      </c>
      <c r="D39" s="23" t="n">
        <v>1919</v>
      </c>
      <c r="E39" s="23" t="n">
        <v>1935</v>
      </c>
      <c r="F39" s="23" t="n">
        <v>1931</v>
      </c>
      <c r="G39" s="23" t="n">
        <v>1938</v>
      </c>
      <c r="H39" s="23" t="n">
        <v>1926</v>
      </c>
      <c r="I39" s="23" t="n">
        <v>1920</v>
      </c>
      <c r="J39" s="23" t="n">
        <v>1915</v>
      </c>
      <c r="K39" s="25" t="s">
        <v>28</v>
      </c>
      <c r="L39" s="25" t="s">
        <v>28</v>
      </c>
      <c r="M39" s="25" t="s">
        <v>28</v>
      </c>
      <c r="N39" s="59"/>
      <c r="O39" s="60" t="n">
        <f aca="false">SUM(D39:M39)</f>
        <v>13484</v>
      </c>
      <c r="P39" s="28" t="n">
        <f aca="false">AVERAGE(D39:M39)/5*4</f>
        <v>1541.02857142857</v>
      </c>
      <c r="Q39" s="61" t="n">
        <v>1540.7</v>
      </c>
      <c r="R39" s="62" t="n">
        <f aca="false">SUM(P39-Q39)</f>
        <v>0.328571428571422</v>
      </c>
    </row>
    <row r="40" s="67" customFormat="true" ht="15" hidden="false" customHeight="true" outlineLevel="0" collapsed="false">
      <c r="A40" s="52"/>
      <c r="B40" s="64"/>
      <c r="C40" s="27" t="s">
        <v>83</v>
      </c>
      <c r="D40" s="23" t="n">
        <v>1503</v>
      </c>
      <c r="E40" s="23" t="n">
        <v>1511</v>
      </c>
      <c r="F40" s="23" t="n">
        <v>1507</v>
      </c>
      <c r="G40" s="23" t="n">
        <v>1516</v>
      </c>
      <c r="H40" s="23" t="n">
        <v>1510</v>
      </c>
      <c r="I40" s="23" t="n">
        <v>1510</v>
      </c>
      <c r="J40" s="23" t="n">
        <v>1512</v>
      </c>
      <c r="K40" s="65" t="n">
        <v>1507</v>
      </c>
      <c r="L40" s="65" t="n">
        <v>1513</v>
      </c>
      <c r="M40" s="65" t="n">
        <v>1510</v>
      </c>
      <c r="N40" s="66"/>
      <c r="O40" s="60" t="n">
        <f aca="false">SUM(D40:M40)</f>
        <v>15099</v>
      </c>
      <c r="P40" s="28" t="n">
        <f aca="false">AVERAGE(D40:M40)</f>
        <v>1509.9</v>
      </c>
      <c r="Q40" s="29" t="n">
        <v>1517.3</v>
      </c>
      <c r="R40" s="30" t="n">
        <f aca="false">SUM(P40-Q40)</f>
        <v>-7.39999999999986</v>
      </c>
    </row>
    <row r="41" s="71" customFormat="true" ht="15" hidden="false" customHeight="true" outlineLevel="0" collapsed="false">
      <c r="A41" s="52"/>
      <c r="B41" s="68"/>
      <c r="C41" s="69" t="s">
        <v>84</v>
      </c>
      <c r="D41" s="23" t="n">
        <v>1412</v>
      </c>
      <c r="E41" s="23" t="n">
        <v>1448</v>
      </c>
      <c r="F41" s="23" t="n">
        <v>1502</v>
      </c>
      <c r="G41" s="23" t="n">
        <v>1502</v>
      </c>
      <c r="H41" s="23" t="n">
        <v>1512</v>
      </c>
      <c r="I41" s="23" t="n">
        <v>1490</v>
      </c>
      <c r="J41" s="23" t="n">
        <v>1506</v>
      </c>
      <c r="K41" s="23" t="n">
        <v>1487</v>
      </c>
      <c r="L41" s="23" t="n">
        <v>1482</v>
      </c>
      <c r="M41" s="23" t="n">
        <v>1513</v>
      </c>
      <c r="N41" s="70"/>
      <c r="O41" s="60" t="n">
        <f aca="false">SUM(D41:M41)</f>
        <v>14854</v>
      </c>
      <c r="P41" s="28" t="n">
        <f aca="false">AVERAGE(D41:M41)</f>
        <v>1485.4</v>
      </c>
      <c r="Q41" s="29" t="n">
        <v>1496.2</v>
      </c>
      <c r="R41" s="30" t="n">
        <f aca="false">SUM(P41-Q41)</f>
        <v>-10.8</v>
      </c>
    </row>
    <row r="42" s="74" customFormat="true" ht="15" hidden="false" customHeight="true" outlineLevel="0" collapsed="false">
      <c r="A42" s="52"/>
      <c r="B42" s="54"/>
      <c r="C42" s="72" t="s">
        <v>85</v>
      </c>
      <c r="D42" s="23" t="n">
        <v>1473</v>
      </c>
      <c r="E42" s="73" t="n">
        <v>1465</v>
      </c>
      <c r="F42" s="73" t="n">
        <v>1462</v>
      </c>
      <c r="G42" s="73" t="n">
        <v>1480</v>
      </c>
      <c r="H42" s="73" t="n">
        <v>1487</v>
      </c>
      <c r="I42" s="73" t="n">
        <v>1465</v>
      </c>
      <c r="J42" s="73" t="n">
        <v>1463</v>
      </c>
      <c r="K42" s="73" t="n">
        <v>1461</v>
      </c>
      <c r="L42" s="73" t="n">
        <v>1458</v>
      </c>
      <c r="M42" s="73" t="n">
        <v>1490</v>
      </c>
      <c r="N42" s="26"/>
      <c r="O42" s="60" t="n">
        <f aca="false">SUM(D42:M42)</f>
        <v>14704</v>
      </c>
      <c r="P42" s="28" t="n">
        <f aca="false">AVERAGE(D42:M42)</f>
        <v>1470.4</v>
      </c>
      <c r="Q42" s="29" t="n">
        <v>1482.7</v>
      </c>
      <c r="R42" s="30" t="n">
        <f aca="false">SUM(P42-Q42)</f>
        <v>-12.3</v>
      </c>
    </row>
    <row r="43" customFormat="false" ht="15" hidden="false" customHeight="true" outlineLevel="0" collapsed="false">
      <c r="A43" s="75"/>
      <c r="B43" s="76"/>
      <c r="C43" s="27" t="s">
        <v>86</v>
      </c>
      <c r="D43" s="47" t="n">
        <v>1437</v>
      </c>
      <c r="E43" s="26" t="n">
        <v>1421</v>
      </c>
      <c r="F43" s="26" t="n">
        <v>1443</v>
      </c>
      <c r="G43" s="26" t="n">
        <v>1439</v>
      </c>
      <c r="H43" s="26" t="n">
        <v>1453</v>
      </c>
      <c r="I43" s="26" t="n">
        <v>1446</v>
      </c>
      <c r="J43" s="26" t="n">
        <v>1468</v>
      </c>
      <c r="K43" s="26" t="n">
        <v>1458</v>
      </c>
      <c r="L43" s="26" t="n">
        <v>1464</v>
      </c>
      <c r="M43" s="26" t="n">
        <v>1439</v>
      </c>
      <c r="N43" s="26"/>
      <c r="O43" s="60" t="n">
        <f aca="false">SUM(D43:M43)</f>
        <v>14468</v>
      </c>
      <c r="P43" s="28" t="n">
        <f aca="false">AVERAGE(D43:M43)</f>
        <v>1446.8</v>
      </c>
      <c r="Q43" s="29" t="n">
        <v>1407</v>
      </c>
      <c r="R43" s="30" t="n">
        <f aca="false">SUM(P43-Q43)</f>
        <v>39.8</v>
      </c>
    </row>
    <row r="44" customFormat="false" ht="15" hidden="false" customHeight="true" outlineLevel="0" collapsed="false">
      <c r="A44" s="75"/>
      <c r="B44" s="77" t="s">
        <v>87</v>
      </c>
      <c r="C44" s="78" t="s">
        <v>88</v>
      </c>
      <c r="D44" s="47" t="n">
        <v>1029</v>
      </c>
      <c r="E44" s="26" t="n">
        <v>984</v>
      </c>
      <c r="F44" s="26" t="n">
        <v>1041</v>
      </c>
      <c r="G44" s="26" t="n">
        <v>1022</v>
      </c>
      <c r="H44" s="26" t="n">
        <v>1002</v>
      </c>
      <c r="I44" s="26" t="n">
        <v>1027</v>
      </c>
      <c r="J44" s="26" t="n">
        <v>1013</v>
      </c>
      <c r="K44" s="26" t="n">
        <v>1011</v>
      </c>
      <c r="L44" s="79" t="s">
        <v>28</v>
      </c>
      <c r="M44" s="79" t="s">
        <v>28</v>
      </c>
      <c r="N44" s="26"/>
      <c r="O44" s="60" t="n">
        <f aca="false">SUM(D44:M44)</f>
        <v>8129</v>
      </c>
      <c r="P44" s="28" t="n">
        <f aca="false">AVERAGE(D44:M44)/30*40</f>
        <v>1354.83333333333</v>
      </c>
      <c r="Q44" s="29" t="n">
        <v>1367.1</v>
      </c>
      <c r="R44" s="30" t="n">
        <f aca="false">SUM(P44-Q44)</f>
        <v>-12.2666666666667</v>
      </c>
    </row>
    <row r="45" customFormat="false" ht="13" hidden="false" customHeight="false" outlineLevel="0" collapsed="false">
      <c r="B45" s="2" t="s">
        <v>89</v>
      </c>
      <c r="P45" s="80" t="s">
        <v>90</v>
      </c>
      <c r="Q45" s="80"/>
    </row>
  </sheetData>
  <mergeCells count="7">
    <mergeCell ref="O1:O3"/>
    <mergeCell ref="P1:P3"/>
    <mergeCell ref="Q1:Q3"/>
    <mergeCell ref="R1:R3"/>
    <mergeCell ref="D2:M2"/>
    <mergeCell ref="A27:P28"/>
    <mergeCell ref="P45:Q45"/>
  </mergeCells>
  <conditionalFormatting sqref="R4:R44">
    <cfRule type="cellIs" priority="2" operator="greaterThan" aboveAverage="0" equalAverage="0" bottom="0" percent="0" rank="0" text="" dxfId="0">
      <formula>0</formula>
    </cfRule>
  </conditionalFormatting>
  <conditionalFormatting sqref="R4:R44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7" min="6" style="0" width="4.62"/>
    <col collapsed="false" customWidth="true" hidden="false" outlineLevel="0" max="8" min="8" style="0" width="6.62"/>
    <col collapsed="false" customWidth="true" hidden="false" outlineLevel="0" max="10" min="9" style="0" width="4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6.62"/>
    <col collapsed="false" customWidth="true" hidden="false" outlineLevel="0" max="16" min="15" style="0" width="4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0" min="20" style="0" width="6.62"/>
    <col collapsed="false" customWidth="true" hidden="false" outlineLevel="0" max="22" min="21" style="0" width="4.62"/>
    <col collapsed="false" customWidth="true" hidden="false" outlineLevel="0" max="23" min="23" style="0" width="6.62"/>
  </cols>
  <sheetData>
    <row r="1" customFormat="false" ht="32.5" hidden="false" customHeight="false" outlineLevel="0" collapsed="false">
      <c r="A1" s="82" t="s">
        <v>91</v>
      </c>
      <c r="C1" s="83" t="s">
        <v>92</v>
      </c>
      <c r="T1" s="84" t="s">
        <v>93</v>
      </c>
    </row>
    <row r="2" customFormat="false" ht="12" hidden="false" customHeight="true" outlineLevel="0" collapsed="false">
      <c r="A2" s="85" t="s">
        <v>94</v>
      </c>
    </row>
    <row r="3" customFormat="false" ht="12" hidden="false" customHeight="true" outlineLevel="0" collapsed="false">
      <c r="A3" s="86"/>
      <c r="C3" s="87" t="s">
        <v>95</v>
      </c>
      <c r="D3" s="87"/>
      <c r="E3" s="87"/>
      <c r="F3" s="88" t="s">
        <v>96</v>
      </c>
      <c r="G3" s="88"/>
      <c r="H3" s="88"/>
      <c r="I3" s="89" t="s">
        <v>97</v>
      </c>
      <c r="J3" s="89"/>
      <c r="K3" s="89"/>
      <c r="L3" s="89" t="s">
        <v>97</v>
      </c>
      <c r="M3" s="89"/>
      <c r="N3" s="89"/>
      <c r="O3" s="89" t="s">
        <v>98</v>
      </c>
      <c r="P3" s="89"/>
      <c r="Q3" s="89"/>
      <c r="R3" s="89" t="s">
        <v>98</v>
      </c>
      <c r="S3" s="89"/>
      <c r="T3" s="89"/>
      <c r="U3" s="89" t="s">
        <v>99</v>
      </c>
      <c r="V3" s="89"/>
      <c r="W3" s="89"/>
    </row>
    <row r="4" s="92" customFormat="true" ht="12" hidden="false" customHeight="true" outlineLevel="0" collapsed="false">
      <c r="A4" s="86"/>
      <c r="B4" s="90"/>
      <c r="C4" s="91" t="s">
        <v>100</v>
      </c>
      <c r="D4" s="91"/>
      <c r="E4" s="91"/>
      <c r="F4" s="91" t="s">
        <v>100</v>
      </c>
      <c r="G4" s="91"/>
      <c r="H4" s="91"/>
      <c r="I4" s="91" t="s">
        <v>101</v>
      </c>
      <c r="J4" s="91"/>
      <c r="K4" s="91"/>
      <c r="L4" s="91" t="s">
        <v>101</v>
      </c>
      <c r="M4" s="91"/>
      <c r="N4" s="91"/>
      <c r="O4" s="91" t="s">
        <v>102</v>
      </c>
      <c r="P4" s="91"/>
      <c r="Q4" s="91"/>
      <c r="R4" s="91" t="s">
        <v>102</v>
      </c>
      <c r="S4" s="91"/>
      <c r="T4" s="91"/>
      <c r="U4" s="91" t="s">
        <v>103</v>
      </c>
      <c r="V4" s="91"/>
      <c r="W4" s="91"/>
    </row>
    <row r="5" s="98" customFormat="true" ht="126" hidden="false" customHeight="true" outlineLevel="0" collapsed="false">
      <c r="A5" s="93" t="n">
        <v>1</v>
      </c>
      <c r="B5" s="94" t="s">
        <v>104</v>
      </c>
      <c r="C5" s="95" t="s">
        <v>105</v>
      </c>
      <c r="D5" s="96" t="s">
        <v>106</v>
      </c>
      <c r="E5" s="97" t="s">
        <v>107</v>
      </c>
      <c r="F5" s="95" t="s">
        <v>108</v>
      </c>
      <c r="G5" s="96" t="s">
        <v>106</v>
      </c>
      <c r="H5" s="97" t="s">
        <v>107</v>
      </c>
      <c r="I5" s="95" t="s">
        <v>106</v>
      </c>
      <c r="J5" s="96" t="s">
        <v>109</v>
      </c>
      <c r="K5" s="97" t="s">
        <v>107</v>
      </c>
      <c r="L5" s="95" t="s">
        <v>110</v>
      </c>
      <c r="M5" s="96" t="s">
        <v>106</v>
      </c>
      <c r="N5" s="97" t="s">
        <v>107</v>
      </c>
      <c r="O5" s="95" t="s">
        <v>106</v>
      </c>
      <c r="P5" s="96" t="s">
        <v>111</v>
      </c>
      <c r="Q5" s="97" t="s">
        <v>107</v>
      </c>
      <c r="R5" s="95" t="s">
        <v>106</v>
      </c>
      <c r="S5" s="96" t="s">
        <v>112</v>
      </c>
      <c r="T5" s="97" t="s">
        <v>107</v>
      </c>
      <c r="U5" s="95" t="s">
        <v>106</v>
      </c>
      <c r="V5" s="96" t="s">
        <v>113</v>
      </c>
      <c r="W5" s="97" t="s">
        <v>107</v>
      </c>
    </row>
    <row r="6" s="101" customFormat="true" ht="12" hidden="false" customHeight="true" outlineLevel="0" collapsed="false">
      <c r="A6" s="99" t="s">
        <v>114</v>
      </c>
      <c r="B6" s="94"/>
      <c r="C6" s="100" t="s">
        <v>115</v>
      </c>
      <c r="D6" s="100"/>
      <c r="E6" s="100"/>
      <c r="F6" s="100" t="s">
        <v>116</v>
      </c>
      <c r="G6" s="100"/>
      <c r="H6" s="100"/>
      <c r="I6" s="100" t="s">
        <v>115</v>
      </c>
      <c r="J6" s="100"/>
      <c r="K6" s="100"/>
      <c r="L6" s="100" t="s">
        <v>117</v>
      </c>
      <c r="M6" s="100"/>
      <c r="N6" s="100"/>
      <c r="O6" s="100" t="s">
        <v>115</v>
      </c>
      <c r="P6" s="100"/>
      <c r="Q6" s="100"/>
      <c r="R6" s="100" t="s">
        <v>116</v>
      </c>
      <c r="S6" s="100"/>
      <c r="T6" s="100"/>
      <c r="U6" s="100" t="s">
        <v>118</v>
      </c>
      <c r="V6" s="100"/>
      <c r="W6" s="100"/>
    </row>
    <row r="7" customFormat="false" ht="27" hidden="false" customHeight="true" outlineLevel="0" collapsed="false">
      <c r="A7" s="102" t="s">
        <v>119</v>
      </c>
      <c r="B7" s="103" t="n">
        <v>392</v>
      </c>
      <c r="C7" s="104" t="s">
        <v>120</v>
      </c>
      <c r="D7" s="104"/>
      <c r="E7" s="105" t="s">
        <v>121</v>
      </c>
      <c r="F7" s="104" t="s">
        <v>122</v>
      </c>
      <c r="G7" s="104"/>
      <c r="H7" s="105" t="s">
        <v>121</v>
      </c>
      <c r="I7" s="104" t="s">
        <v>122</v>
      </c>
      <c r="J7" s="104"/>
      <c r="K7" s="106" t="s">
        <v>123</v>
      </c>
      <c r="L7" s="104" t="s">
        <v>124</v>
      </c>
      <c r="M7" s="104"/>
      <c r="N7" s="105" t="s">
        <v>123</v>
      </c>
      <c r="O7" s="104" t="s">
        <v>125</v>
      </c>
      <c r="P7" s="104"/>
      <c r="Q7" s="105" t="s">
        <v>121</v>
      </c>
      <c r="R7" s="104" t="s">
        <v>126</v>
      </c>
      <c r="S7" s="104"/>
      <c r="T7" s="105" t="s">
        <v>121</v>
      </c>
      <c r="U7" s="104" t="s">
        <v>127</v>
      </c>
      <c r="V7" s="104"/>
      <c r="W7" s="105" t="s">
        <v>123</v>
      </c>
      <c r="Y7" s="107"/>
    </row>
    <row r="8" customFormat="false" ht="27" hidden="false" customHeight="true" outlineLevel="0" collapsed="false">
      <c r="A8" s="108" t="s">
        <v>128</v>
      </c>
      <c r="B8" s="109" t="n">
        <v>386</v>
      </c>
      <c r="C8" s="110" t="s">
        <v>129</v>
      </c>
      <c r="D8" s="110"/>
      <c r="E8" s="111" t="s">
        <v>123</v>
      </c>
      <c r="F8" s="110" t="s">
        <v>122</v>
      </c>
      <c r="G8" s="110"/>
      <c r="H8" s="111" t="s">
        <v>121</v>
      </c>
      <c r="I8" s="110" t="s">
        <v>130</v>
      </c>
      <c r="J8" s="110"/>
      <c r="K8" s="112" t="s">
        <v>121</v>
      </c>
      <c r="L8" s="110" t="s">
        <v>125</v>
      </c>
      <c r="M8" s="110"/>
      <c r="N8" s="111" t="s">
        <v>121</v>
      </c>
      <c r="O8" s="110" t="s">
        <v>131</v>
      </c>
      <c r="P8" s="110"/>
      <c r="Q8" s="111" t="s">
        <v>123</v>
      </c>
      <c r="R8" s="110" t="s">
        <v>132</v>
      </c>
      <c r="S8" s="110"/>
      <c r="T8" s="111" t="s">
        <v>123</v>
      </c>
      <c r="U8" s="110" t="s">
        <v>132</v>
      </c>
      <c r="V8" s="110"/>
      <c r="W8" s="111" t="s">
        <v>121</v>
      </c>
    </row>
    <row r="9" customFormat="false" ht="27" hidden="false" customHeight="true" outlineLevel="0" collapsed="false">
      <c r="A9" s="108" t="s">
        <v>133</v>
      </c>
      <c r="B9" s="109" t="n">
        <v>382</v>
      </c>
      <c r="C9" s="110" t="s">
        <v>134</v>
      </c>
      <c r="D9" s="110"/>
      <c r="E9" s="111" t="s">
        <v>121</v>
      </c>
      <c r="F9" s="110" t="s">
        <v>132</v>
      </c>
      <c r="G9" s="110"/>
      <c r="H9" s="111" t="s">
        <v>121</v>
      </c>
      <c r="I9" s="110" t="s">
        <v>132</v>
      </c>
      <c r="J9" s="110"/>
      <c r="K9" s="112" t="s">
        <v>123</v>
      </c>
      <c r="L9" s="110" t="s">
        <v>130</v>
      </c>
      <c r="M9" s="110"/>
      <c r="N9" s="111" t="s">
        <v>123</v>
      </c>
      <c r="O9" s="110" t="s">
        <v>135</v>
      </c>
      <c r="P9" s="110"/>
      <c r="Q9" s="111" t="s">
        <v>123</v>
      </c>
      <c r="R9" s="110" t="s">
        <v>136</v>
      </c>
      <c r="S9" s="110"/>
      <c r="T9" s="111" t="s">
        <v>121</v>
      </c>
      <c r="U9" s="110" t="s">
        <v>127</v>
      </c>
      <c r="V9" s="110"/>
      <c r="W9" s="111" t="s">
        <v>123</v>
      </c>
    </row>
    <row r="10" customFormat="false" ht="27" hidden="false" customHeight="true" outlineLevel="0" collapsed="false">
      <c r="A10" s="108" t="s">
        <v>137</v>
      </c>
      <c r="B10" s="109" t="n">
        <v>380</v>
      </c>
      <c r="C10" s="110" t="s">
        <v>130</v>
      </c>
      <c r="D10" s="110"/>
      <c r="E10" s="111" t="s">
        <v>121</v>
      </c>
      <c r="F10" s="110" t="s">
        <v>131</v>
      </c>
      <c r="G10" s="110"/>
      <c r="H10" s="111" t="s">
        <v>123</v>
      </c>
      <c r="I10" s="110" t="s">
        <v>129</v>
      </c>
      <c r="J10" s="110"/>
      <c r="K10" s="112" t="s">
        <v>121</v>
      </c>
      <c r="L10" s="110" t="s">
        <v>120</v>
      </c>
      <c r="M10" s="110"/>
      <c r="N10" s="111" t="s">
        <v>123</v>
      </c>
      <c r="O10" s="110" t="s">
        <v>138</v>
      </c>
      <c r="P10" s="110"/>
      <c r="Q10" s="111" t="s">
        <v>123</v>
      </c>
      <c r="R10" s="110" t="s">
        <v>130</v>
      </c>
      <c r="S10" s="110"/>
      <c r="T10" s="111" t="s">
        <v>121</v>
      </c>
      <c r="U10" s="113" t="n">
        <v>383</v>
      </c>
      <c r="V10" s="113"/>
      <c r="W10" s="111" t="s">
        <v>121</v>
      </c>
    </row>
    <row r="11" customFormat="false" ht="27" hidden="false" customHeight="true" outlineLevel="0" collapsed="false">
      <c r="A11" s="114" t="s">
        <v>139</v>
      </c>
      <c r="B11" s="115" t="s">
        <v>28</v>
      </c>
      <c r="C11" s="110" t="s">
        <v>131</v>
      </c>
      <c r="D11" s="110"/>
      <c r="E11" s="116" t="n">
        <v>1</v>
      </c>
      <c r="F11" s="110" t="s">
        <v>140</v>
      </c>
      <c r="G11" s="110"/>
      <c r="H11" s="111" t="s">
        <v>121</v>
      </c>
      <c r="I11" s="110" t="s">
        <v>120</v>
      </c>
      <c r="J11" s="110"/>
      <c r="K11" s="112" t="s">
        <v>123</v>
      </c>
      <c r="L11" s="110" t="s">
        <v>131</v>
      </c>
      <c r="M11" s="110"/>
      <c r="N11" s="111" t="s">
        <v>123</v>
      </c>
      <c r="O11" s="110" t="s">
        <v>138</v>
      </c>
      <c r="P11" s="110"/>
      <c r="Q11" s="111" t="s">
        <v>121</v>
      </c>
      <c r="R11" s="110" t="s">
        <v>129</v>
      </c>
      <c r="S11" s="110"/>
      <c r="T11" s="111" t="s">
        <v>123</v>
      </c>
      <c r="U11" s="110" t="s">
        <v>141</v>
      </c>
      <c r="V11" s="110"/>
      <c r="W11" s="111" t="s">
        <v>121</v>
      </c>
    </row>
    <row r="12" customFormat="false" ht="27" hidden="false" customHeight="true" outlineLevel="0" collapsed="false">
      <c r="A12" s="117"/>
      <c r="B12" s="118"/>
      <c r="C12" s="119"/>
      <c r="D12" s="119"/>
      <c r="E12" s="120" t="s">
        <v>142</v>
      </c>
      <c r="F12" s="119"/>
      <c r="G12" s="119"/>
      <c r="H12" s="121" t="s">
        <v>142</v>
      </c>
      <c r="I12" s="119"/>
      <c r="J12" s="119"/>
      <c r="K12" s="121" t="s">
        <v>142</v>
      </c>
      <c r="L12" s="119"/>
      <c r="M12" s="119"/>
      <c r="N12" s="121" t="s">
        <v>142</v>
      </c>
      <c r="O12" s="110"/>
      <c r="P12" s="110"/>
      <c r="Q12" s="122"/>
      <c r="R12" s="119"/>
      <c r="S12" s="119"/>
      <c r="T12" s="122"/>
      <c r="U12" s="123"/>
      <c r="V12" s="123"/>
      <c r="W12" s="121" t="s">
        <v>142</v>
      </c>
    </row>
    <row r="13" customFormat="false" ht="27" hidden="false" customHeight="true" outlineLevel="0" collapsed="false">
      <c r="A13" s="117"/>
      <c r="B13" s="118"/>
      <c r="C13" s="119"/>
      <c r="D13" s="119"/>
      <c r="E13" s="120" t="s">
        <v>142</v>
      </c>
      <c r="F13" s="119"/>
      <c r="G13" s="119"/>
      <c r="H13" s="121" t="s">
        <v>142</v>
      </c>
      <c r="I13" s="119"/>
      <c r="J13" s="119"/>
      <c r="K13" s="121" t="s">
        <v>142</v>
      </c>
      <c r="L13" s="119"/>
      <c r="M13" s="119"/>
      <c r="N13" s="121" t="s">
        <v>142</v>
      </c>
      <c r="O13" s="110"/>
      <c r="P13" s="110"/>
      <c r="Q13" s="122"/>
      <c r="R13" s="119"/>
      <c r="S13" s="119"/>
      <c r="T13" s="122"/>
      <c r="U13" s="123"/>
      <c r="V13" s="123"/>
      <c r="W13" s="121" t="s">
        <v>142</v>
      </c>
    </row>
    <row r="14" customFormat="false" ht="27" hidden="false" customHeight="true" outlineLevel="0" collapsed="false">
      <c r="A14" s="124"/>
      <c r="B14" s="125"/>
      <c r="C14" s="126"/>
      <c r="D14" s="126"/>
      <c r="E14" s="127" t="s">
        <v>142</v>
      </c>
      <c r="F14" s="126"/>
      <c r="G14" s="126"/>
      <c r="H14" s="128" t="s">
        <v>142</v>
      </c>
      <c r="I14" s="126"/>
      <c r="J14" s="126"/>
      <c r="K14" s="128" t="s">
        <v>142</v>
      </c>
      <c r="L14" s="126"/>
      <c r="M14" s="126"/>
      <c r="N14" s="128" t="s">
        <v>142</v>
      </c>
      <c r="O14" s="129"/>
      <c r="P14" s="129"/>
      <c r="Q14" s="130"/>
      <c r="R14" s="126"/>
      <c r="S14" s="126"/>
      <c r="T14" s="130"/>
      <c r="U14" s="131"/>
      <c r="V14" s="131"/>
      <c r="W14" s="128" t="s">
        <v>142</v>
      </c>
    </row>
    <row r="15" customFormat="false" ht="27" hidden="false" customHeight="true" outlineLevel="0" collapsed="false">
      <c r="A15" s="132" t="s">
        <v>143</v>
      </c>
      <c r="B15" s="109" t="n">
        <v>1926</v>
      </c>
      <c r="C15" s="133" t="n">
        <v>1919</v>
      </c>
      <c r="D15" s="133"/>
      <c r="E15" s="133"/>
      <c r="F15" s="133" t="n">
        <v>1935</v>
      </c>
      <c r="G15" s="133"/>
      <c r="H15" s="133"/>
      <c r="I15" s="133" t="n">
        <v>1931</v>
      </c>
      <c r="J15" s="133"/>
      <c r="K15" s="133"/>
      <c r="L15" s="133" t="n">
        <v>1938</v>
      </c>
      <c r="M15" s="133"/>
      <c r="N15" s="133"/>
      <c r="O15" s="133" t="n">
        <v>1926</v>
      </c>
      <c r="P15" s="133"/>
      <c r="Q15" s="133"/>
      <c r="R15" s="133" t="n">
        <v>1920</v>
      </c>
      <c r="S15" s="133"/>
      <c r="T15" s="133"/>
      <c r="U15" s="133" t="n">
        <v>1915</v>
      </c>
      <c r="V15" s="133"/>
      <c r="W15" s="133"/>
    </row>
    <row r="16" customFormat="false" ht="27" hidden="false" customHeight="true" outlineLevel="0" collapsed="false">
      <c r="A16" s="134" t="s">
        <v>144</v>
      </c>
      <c r="B16" s="135"/>
      <c r="C16" s="136" t="s">
        <v>145</v>
      </c>
      <c r="D16" s="136"/>
      <c r="E16" s="136"/>
      <c r="F16" s="137" t="s">
        <v>146</v>
      </c>
      <c r="G16" s="137"/>
      <c r="H16" s="137"/>
      <c r="I16" s="137" t="s">
        <v>147</v>
      </c>
      <c r="J16" s="137"/>
      <c r="K16" s="137"/>
      <c r="L16" s="137" t="s">
        <v>148</v>
      </c>
      <c r="M16" s="137"/>
      <c r="N16" s="137"/>
      <c r="O16" s="137" t="s">
        <v>149</v>
      </c>
      <c r="P16" s="137"/>
      <c r="Q16" s="137"/>
      <c r="R16" s="137" t="s">
        <v>150</v>
      </c>
      <c r="S16" s="137"/>
      <c r="T16" s="137"/>
      <c r="U16" s="137" t="s">
        <v>151</v>
      </c>
      <c r="V16" s="137"/>
      <c r="W16" s="137"/>
    </row>
    <row r="17" customFormat="false" ht="27" hidden="false" customHeight="true" outlineLevel="0" collapsed="false">
      <c r="A17" s="138" t="s">
        <v>152</v>
      </c>
      <c r="B17" s="139"/>
      <c r="C17" s="140" t="s">
        <v>153</v>
      </c>
      <c r="D17" s="140"/>
      <c r="E17" s="141" t="s">
        <v>154</v>
      </c>
      <c r="F17" s="140" t="s">
        <v>155</v>
      </c>
      <c r="G17" s="140"/>
      <c r="H17" s="141" t="s">
        <v>156</v>
      </c>
      <c r="I17" s="142" t="s">
        <v>157</v>
      </c>
      <c r="J17" s="142"/>
      <c r="K17" s="141" t="s">
        <v>154</v>
      </c>
      <c r="L17" s="142" t="s">
        <v>158</v>
      </c>
      <c r="M17" s="142"/>
      <c r="N17" s="141" t="s">
        <v>156</v>
      </c>
      <c r="O17" s="142" t="s">
        <v>159</v>
      </c>
      <c r="P17" s="142"/>
      <c r="Q17" s="141" t="s">
        <v>154</v>
      </c>
      <c r="R17" s="142" t="s">
        <v>160</v>
      </c>
      <c r="S17" s="142"/>
      <c r="T17" s="141" t="s">
        <v>161</v>
      </c>
      <c r="U17" s="142" t="s">
        <v>162</v>
      </c>
      <c r="V17" s="142"/>
      <c r="W17" s="141" t="s">
        <v>161</v>
      </c>
    </row>
    <row r="18" customFormat="false" ht="12.5" hidden="false" customHeight="false" outlineLevel="0" collapsed="false">
      <c r="Q18" s="143"/>
    </row>
    <row r="19" customFormat="false" ht="13" hidden="false" customHeight="false" outlineLevel="0" collapsed="false">
      <c r="A19" s="144" t="s">
        <v>163</v>
      </c>
    </row>
  </sheetData>
  <mergeCells count="100">
    <mergeCell ref="A3:A4"/>
    <mergeCell ref="C3:E3"/>
    <mergeCell ref="F3:H3"/>
    <mergeCell ref="I3:K3"/>
    <mergeCell ref="L3:N3"/>
    <mergeCell ref="O3:Q3"/>
    <mergeCell ref="R3:T3"/>
    <mergeCell ref="U3:W3"/>
    <mergeCell ref="C4:E4"/>
    <mergeCell ref="F4:H4"/>
    <mergeCell ref="I4:K4"/>
    <mergeCell ref="L4:N4"/>
    <mergeCell ref="O4:Q4"/>
    <mergeCell ref="R4:T4"/>
    <mergeCell ref="U4:W4"/>
    <mergeCell ref="B5:B6"/>
    <mergeCell ref="C6:E6"/>
    <mergeCell ref="F6:H6"/>
    <mergeCell ref="I6:K6"/>
    <mergeCell ref="L6:N6"/>
    <mergeCell ref="O6:Q6"/>
    <mergeCell ref="R6:T6"/>
    <mergeCell ref="U6:W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F14:G14"/>
    <mergeCell ref="I14:J14"/>
    <mergeCell ref="L14:M14"/>
    <mergeCell ref="O14:P14"/>
    <mergeCell ref="R14:S14"/>
    <mergeCell ref="U14:V14"/>
    <mergeCell ref="C15:E15"/>
    <mergeCell ref="F15:H15"/>
    <mergeCell ref="I15:K15"/>
    <mergeCell ref="L15:N15"/>
    <mergeCell ref="O15:Q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C17:D17"/>
    <mergeCell ref="F17:G17"/>
    <mergeCell ref="I17:J17"/>
    <mergeCell ref="L17:M17"/>
    <mergeCell ref="O17:P17"/>
    <mergeCell ref="R17:S17"/>
    <mergeCell ref="U17:V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4" min="3" style="0" width="3.17"/>
    <col collapsed="false" customWidth="true" hidden="false" outlineLevel="0" max="5" min="5" style="0" width="5.17"/>
    <col collapsed="false" customWidth="true" hidden="false" outlineLevel="0" max="7" min="6" style="0" width="3.17"/>
    <col collapsed="false" customWidth="true" hidden="false" outlineLevel="0" max="8" min="8" style="0" width="5.17"/>
    <col collapsed="false" customWidth="true" hidden="false" outlineLevel="0" max="10" min="9" style="0" width="3.17"/>
    <col collapsed="false" customWidth="true" hidden="false" outlineLevel="0" max="11" min="11" style="0" width="5.17"/>
    <col collapsed="false" customWidth="true" hidden="false" outlineLevel="0" max="13" min="12" style="0" width="3.17"/>
    <col collapsed="false" customWidth="true" hidden="false" outlineLevel="0" max="14" min="14" style="0" width="5.17"/>
    <col collapsed="false" customWidth="true" hidden="false" outlineLevel="0" max="16" min="15" style="0" width="3.17"/>
    <col collapsed="false" customWidth="true" hidden="false" outlineLevel="0" max="17" min="17" style="0" width="5.17"/>
    <col collapsed="false" customWidth="true" hidden="false" outlineLevel="0" max="19" min="18" style="0" width="3.17"/>
    <col collapsed="false" customWidth="true" hidden="false" outlineLevel="0" max="20" min="20" style="0" width="5.17"/>
    <col collapsed="false" customWidth="true" hidden="false" outlineLevel="0" max="22" min="21" style="0" width="3.17"/>
    <col collapsed="false" customWidth="true" hidden="false" outlineLevel="0" max="23" min="23" style="0" width="5.17"/>
    <col collapsed="false" customWidth="true" hidden="false" outlineLevel="0" max="25" min="24" style="0" width="3.17"/>
    <col collapsed="false" customWidth="true" hidden="false" outlineLevel="0" max="26" min="26" style="0" width="5.17"/>
    <col collapsed="false" customWidth="true" hidden="false" outlineLevel="0" max="28" min="27" style="0" width="3.17"/>
    <col collapsed="false" customWidth="true" hidden="false" outlineLevel="0" max="29" min="29" style="0" width="5.17"/>
    <col collapsed="false" customWidth="true" hidden="false" outlineLevel="0" max="31" min="30" style="0" width="3.17"/>
    <col collapsed="false" customWidth="true" hidden="false" outlineLevel="0" max="32" min="32" style="0" width="5.17"/>
  </cols>
  <sheetData>
    <row r="1" customFormat="false" ht="32.5" hidden="false" customHeight="false" outlineLevel="0" collapsed="false">
      <c r="A1" s="82" t="s">
        <v>164</v>
      </c>
      <c r="C1" s="83" t="s">
        <v>165</v>
      </c>
      <c r="AA1" s="84" t="s">
        <v>93</v>
      </c>
      <c r="AB1" s="145"/>
    </row>
    <row r="2" customFormat="false" ht="12" hidden="false" customHeight="true" outlineLevel="0" collapsed="false">
      <c r="A2" s="85" t="s">
        <v>94</v>
      </c>
    </row>
    <row r="3" s="92" customFormat="true" ht="12" hidden="false" customHeight="true" outlineLevel="0" collapsed="false">
      <c r="B3" s="146"/>
      <c r="C3" s="89" t="s">
        <v>166</v>
      </c>
      <c r="D3" s="89"/>
      <c r="E3" s="89"/>
      <c r="F3" s="89" t="s">
        <v>167</v>
      </c>
      <c r="G3" s="89"/>
      <c r="H3" s="89"/>
      <c r="I3" s="89" t="s">
        <v>168</v>
      </c>
      <c r="J3" s="89"/>
      <c r="K3" s="89"/>
      <c r="L3" s="89" t="s">
        <v>169</v>
      </c>
      <c r="M3" s="89"/>
      <c r="N3" s="89"/>
      <c r="O3" s="89" t="s">
        <v>170</v>
      </c>
      <c r="P3" s="89"/>
      <c r="Q3" s="89"/>
      <c r="R3" s="89" t="s">
        <v>171</v>
      </c>
      <c r="S3" s="89"/>
      <c r="T3" s="89"/>
      <c r="U3" s="89" t="s">
        <v>172</v>
      </c>
      <c r="V3" s="89"/>
      <c r="W3" s="89"/>
      <c r="X3" s="89" t="s">
        <v>173</v>
      </c>
      <c r="Y3" s="89"/>
      <c r="Z3" s="89"/>
      <c r="AA3" s="89" t="s">
        <v>174</v>
      </c>
      <c r="AB3" s="89"/>
      <c r="AC3" s="89"/>
      <c r="AD3" s="89" t="s">
        <v>175</v>
      </c>
      <c r="AE3" s="89"/>
      <c r="AF3" s="89"/>
    </row>
    <row r="4" s="98" customFormat="true" ht="126" hidden="false" customHeight="true" outlineLevel="0" collapsed="false">
      <c r="A4" s="147" t="n">
        <v>2</v>
      </c>
      <c r="B4" s="148" t="s">
        <v>176</v>
      </c>
      <c r="C4" s="149" t="s">
        <v>177</v>
      </c>
      <c r="D4" s="150" t="s">
        <v>178</v>
      </c>
      <c r="E4" s="97" t="s">
        <v>107</v>
      </c>
      <c r="F4" s="149" t="s">
        <v>178</v>
      </c>
      <c r="G4" s="151" t="s">
        <v>179</v>
      </c>
      <c r="H4" s="97" t="s">
        <v>107</v>
      </c>
      <c r="I4" s="149" t="s">
        <v>180</v>
      </c>
      <c r="J4" s="150" t="s">
        <v>178</v>
      </c>
      <c r="K4" s="97" t="s">
        <v>107</v>
      </c>
      <c r="L4" s="149" t="s">
        <v>178</v>
      </c>
      <c r="M4" s="151" t="s">
        <v>181</v>
      </c>
      <c r="N4" s="97" t="s">
        <v>107</v>
      </c>
      <c r="O4" s="149" t="s">
        <v>178</v>
      </c>
      <c r="P4" s="151" t="s">
        <v>182</v>
      </c>
      <c r="Q4" s="97" t="s">
        <v>107</v>
      </c>
      <c r="R4" s="149" t="s">
        <v>178</v>
      </c>
      <c r="S4" s="151" t="s">
        <v>177</v>
      </c>
      <c r="T4" s="97" t="s">
        <v>107</v>
      </c>
      <c r="U4" s="149" t="s">
        <v>179</v>
      </c>
      <c r="V4" s="150" t="s">
        <v>178</v>
      </c>
      <c r="W4" s="97" t="s">
        <v>107</v>
      </c>
      <c r="X4" s="149" t="s">
        <v>178</v>
      </c>
      <c r="Y4" s="151" t="s">
        <v>180</v>
      </c>
      <c r="Z4" s="97" t="s">
        <v>107</v>
      </c>
      <c r="AA4" s="149" t="s">
        <v>181</v>
      </c>
      <c r="AB4" s="150" t="s">
        <v>178</v>
      </c>
      <c r="AC4" s="97" t="s">
        <v>107</v>
      </c>
      <c r="AD4" s="149" t="s">
        <v>182</v>
      </c>
      <c r="AE4" s="150" t="s">
        <v>178</v>
      </c>
      <c r="AF4" s="97" t="s">
        <v>107</v>
      </c>
    </row>
    <row r="5" s="101" customFormat="true" ht="12" hidden="false" customHeight="true" outlineLevel="0" collapsed="false">
      <c r="A5" s="99" t="s">
        <v>114</v>
      </c>
      <c r="B5" s="148"/>
      <c r="C5" s="100" t="s">
        <v>183</v>
      </c>
      <c r="D5" s="100"/>
      <c r="E5" s="100"/>
      <c r="F5" s="100" t="s">
        <v>184</v>
      </c>
      <c r="G5" s="100"/>
      <c r="H5" s="100"/>
      <c r="I5" s="100" t="s">
        <v>184</v>
      </c>
      <c r="J5" s="100"/>
      <c r="K5" s="100"/>
      <c r="L5" s="100" t="s">
        <v>184</v>
      </c>
      <c r="M5" s="100"/>
      <c r="N5" s="100"/>
      <c r="O5" s="100" t="s">
        <v>184</v>
      </c>
      <c r="P5" s="100"/>
      <c r="Q5" s="100"/>
      <c r="R5" s="100" t="s">
        <v>184</v>
      </c>
      <c r="S5" s="100"/>
      <c r="T5" s="100"/>
      <c r="U5" s="100" t="s">
        <v>184</v>
      </c>
      <c r="V5" s="100"/>
      <c r="W5" s="100"/>
      <c r="X5" s="100" t="s">
        <v>184</v>
      </c>
      <c r="Y5" s="100"/>
      <c r="Z5" s="100"/>
      <c r="AA5" s="152" t="s">
        <v>184</v>
      </c>
      <c r="AB5" s="152"/>
      <c r="AC5" s="152"/>
      <c r="AD5" s="100" t="s">
        <v>184</v>
      </c>
      <c r="AE5" s="100"/>
      <c r="AF5" s="100"/>
    </row>
    <row r="6" customFormat="false" ht="27" hidden="false" customHeight="true" outlineLevel="0" collapsed="false">
      <c r="A6" s="102" t="s">
        <v>185</v>
      </c>
      <c r="B6" s="153" t="n">
        <v>381</v>
      </c>
      <c r="C6" s="154" t="n">
        <v>384</v>
      </c>
      <c r="D6" s="154"/>
      <c r="E6" s="105" t="s">
        <v>121</v>
      </c>
      <c r="F6" s="154" t="n">
        <v>386</v>
      </c>
      <c r="G6" s="154"/>
      <c r="H6" s="105" t="s">
        <v>123</v>
      </c>
      <c r="I6" s="154" t="n">
        <v>378</v>
      </c>
      <c r="J6" s="154"/>
      <c r="K6" s="105" t="s">
        <v>121</v>
      </c>
      <c r="L6" s="154" t="n">
        <v>385</v>
      </c>
      <c r="M6" s="154"/>
      <c r="N6" s="105" t="s">
        <v>123</v>
      </c>
      <c r="O6" s="154" t="n">
        <v>379</v>
      </c>
      <c r="P6" s="154"/>
      <c r="Q6" s="105" t="s">
        <v>121</v>
      </c>
      <c r="R6" s="154" t="n">
        <v>381</v>
      </c>
      <c r="S6" s="154"/>
      <c r="T6" s="105" t="s">
        <v>121</v>
      </c>
      <c r="U6" s="154" t="n">
        <v>388</v>
      </c>
      <c r="V6" s="154"/>
      <c r="W6" s="105" t="s">
        <v>123</v>
      </c>
      <c r="X6" s="154" t="n">
        <v>386</v>
      </c>
      <c r="Y6" s="154"/>
      <c r="Z6" s="105" t="s">
        <v>123</v>
      </c>
      <c r="AA6" s="155" t="n">
        <v>383</v>
      </c>
      <c r="AB6" s="155"/>
      <c r="AC6" s="156" t="s">
        <v>123</v>
      </c>
      <c r="AD6" s="154" t="n">
        <v>378</v>
      </c>
      <c r="AE6" s="154"/>
      <c r="AF6" s="105" t="s">
        <v>121</v>
      </c>
    </row>
    <row r="7" customFormat="false" ht="27" hidden="false" customHeight="true" outlineLevel="0" collapsed="false">
      <c r="A7" s="108" t="s">
        <v>186</v>
      </c>
      <c r="B7" s="109" t="n">
        <v>380</v>
      </c>
      <c r="C7" s="157" t="n">
        <v>375</v>
      </c>
      <c r="D7" s="157"/>
      <c r="E7" s="111" t="s">
        <v>121</v>
      </c>
      <c r="F7" s="157" t="n">
        <v>375</v>
      </c>
      <c r="G7" s="157"/>
      <c r="H7" s="111" t="s">
        <v>123</v>
      </c>
      <c r="I7" s="157" t="n">
        <v>376</v>
      </c>
      <c r="J7" s="157"/>
      <c r="K7" s="111" t="s">
        <v>121</v>
      </c>
      <c r="L7" s="157" t="n">
        <v>377</v>
      </c>
      <c r="M7" s="157"/>
      <c r="N7" s="111" t="s">
        <v>123</v>
      </c>
      <c r="O7" s="157" t="n">
        <v>377</v>
      </c>
      <c r="P7" s="157"/>
      <c r="Q7" s="111" t="s">
        <v>123</v>
      </c>
      <c r="R7" s="157" t="n">
        <v>374</v>
      </c>
      <c r="S7" s="157"/>
      <c r="T7" s="111" t="s">
        <v>123</v>
      </c>
      <c r="U7" s="157" t="n">
        <v>367</v>
      </c>
      <c r="V7" s="157"/>
      <c r="W7" s="111" t="s">
        <v>121</v>
      </c>
      <c r="X7" s="157" t="n">
        <v>372</v>
      </c>
      <c r="Y7" s="157"/>
      <c r="Z7" s="111" t="s">
        <v>123</v>
      </c>
      <c r="AA7" s="157" t="n">
        <v>375</v>
      </c>
      <c r="AB7" s="157"/>
      <c r="AC7" s="111" t="s">
        <v>121</v>
      </c>
      <c r="AD7" s="157" t="n">
        <v>383</v>
      </c>
      <c r="AE7" s="157"/>
      <c r="AF7" s="111" t="s">
        <v>123</v>
      </c>
    </row>
    <row r="8" customFormat="false" ht="27" hidden="false" customHeight="true" outlineLevel="0" collapsed="false">
      <c r="A8" s="108" t="s">
        <v>187</v>
      </c>
      <c r="B8" s="158" t="n">
        <v>380</v>
      </c>
      <c r="C8" s="157" t="n">
        <v>373</v>
      </c>
      <c r="D8" s="157"/>
      <c r="E8" s="111" t="s">
        <v>121</v>
      </c>
      <c r="F8" s="157" t="n">
        <v>379</v>
      </c>
      <c r="G8" s="157"/>
      <c r="H8" s="111" t="s">
        <v>123</v>
      </c>
      <c r="I8" s="157" t="n">
        <v>378</v>
      </c>
      <c r="J8" s="157"/>
      <c r="K8" s="111" t="s">
        <v>123</v>
      </c>
      <c r="L8" s="157" t="n">
        <v>379</v>
      </c>
      <c r="M8" s="157"/>
      <c r="N8" s="111" t="s">
        <v>123</v>
      </c>
      <c r="O8" s="157" t="n">
        <v>387</v>
      </c>
      <c r="P8" s="157"/>
      <c r="Q8" s="111" t="s">
        <v>123</v>
      </c>
      <c r="R8" s="157" t="n">
        <v>381</v>
      </c>
      <c r="S8" s="157"/>
      <c r="T8" s="111" t="s">
        <v>123</v>
      </c>
      <c r="U8" s="157" t="n">
        <v>383</v>
      </c>
      <c r="V8" s="157"/>
      <c r="W8" s="111" t="s">
        <v>123</v>
      </c>
      <c r="X8" s="157" t="n">
        <v>379</v>
      </c>
      <c r="Y8" s="157"/>
      <c r="Z8" s="111" t="s">
        <v>123</v>
      </c>
      <c r="AA8" s="157" t="n">
        <v>388</v>
      </c>
      <c r="AB8" s="157"/>
      <c r="AC8" s="111" t="s">
        <v>123</v>
      </c>
      <c r="AD8" s="157" t="n">
        <v>375</v>
      </c>
      <c r="AE8" s="157"/>
      <c r="AF8" s="111" t="s">
        <v>121</v>
      </c>
    </row>
    <row r="9" customFormat="false" ht="27" hidden="false" customHeight="true" outlineLevel="0" collapsed="false">
      <c r="A9" s="114" t="s">
        <v>188</v>
      </c>
      <c r="B9" s="159" t="n">
        <v>377</v>
      </c>
      <c r="C9" s="157" t="n">
        <v>371</v>
      </c>
      <c r="D9" s="157"/>
      <c r="E9" s="111" t="s">
        <v>121</v>
      </c>
      <c r="F9" s="157" t="n">
        <v>371</v>
      </c>
      <c r="G9" s="157"/>
      <c r="H9" s="111" t="s">
        <v>123</v>
      </c>
      <c r="I9" s="157" t="n">
        <v>375</v>
      </c>
      <c r="J9" s="157"/>
      <c r="K9" s="111" t="s">
        <v>123</v>
      </c>
      <c r="L9" s="157" t="n">
        <v>375</v>
      </c>
      <c r="M9" s="157"/>
      <c r="N9" s="111" t="s">
        <v>123</v>
      </c>
      <c r="O9" s="157" t="n">
        <v>367</v>
      </c>
      <c r="P9" s="157"/>
      <c r="Q9" s="111" t="s">
        <v>121</v>
      </c>
      <c r="R9" s="157" t="n">
        <v>374</v>
      </c>
      <c r="S9" s="157"/>
      <c r="T9" s="111" t="s">
        <v>123</v>
      </c>
      <c r="U9" s="157" t="n">
        <v>374</v>
      </c>
      <c r="V9" s="157"/>
      <c r="W9" s="111" t="s">
        <v>123</v>
      </c>
      <c r="X9" s="157" t="n">
        <v>370</v>
      </c>
      <c r="Y9" s="157"/>
      <c r="Z9" s="111" t="s">
        <v>123</v>
      </c>
      <c r="AA9" s="157" t="n">
        <v>367</v>
      </c>
      <c r="AB9" s="157"/>
      <c r="AC9" s="111" t="s">
        <v>121</v>
      </c>
      <c r="AD9" s="157" t="n">
        <v>374</v>
      </c>
      <c r="AE9" s="157"/>
      <c r="AF9" s="111" t="s">
        <v>121</v>
      </c>
    </row>
    <row r="10" customFormat="false" ht="27" hidden="false" customHeight="true" outlineLevel="0" collapsed="false">
      <c r="A10" s="160"/>
      <c r="B10" s="161"/>
      <c r="C10" s="157"/>
      <c r="D10" s="157"/>
      <c r="E10" s="111"/>
      <c r="F10" s="157"/>
      <c r="G10" s="157"/>
      <c r="H10" s="111"/>
      <c r="I10" s="157"/>
      <c r="J10" s="157"/>
      <c r="K10" s="111"/>
      <c r="L10" s="157"/>
      <c r="M10" s="157"/>
      <c r="N10" s="111"/>
      <c r="O10" s="157"/>
      <c r="P10" s="157"/>
      <c r="Q10" s="111"/>
      <c r="R10" s="157"/>
      <c r="S10" s="157"/>
      <c r="T10" s="111"/>
      <c r="U10" s="157"/>
      <c r="V10" s="157"/>
      <c r="W10" s="111"/>
      <c r="X10" s="157"/>
      <c r="Y10" s="157"/>
      <c r="Z10" s="111"/>
      <c r="AA10" s="157"/>
      <c r="AB10" s="157"/>
      <c r="AC10" s="111"/>
      <c r="AD10" s="157"/>
      <c r="AE10" s="157"/>
      <c r="AF10" s="111"/>
    </row>
    <row r="11" customFormat="false" ht="27" hidden="false" customHeight="true" outlineLevel="0" collapsed="false">
      <c r="A11" s="162"/>
      <c r="B11" s="118"/>
      <c r="C11" s="157"/>
      <c r="D11" s="157"/>
      <c r="E11" s="111"/>
      <c r="F11" s="157"/>
      <c r="G11" s="157"/>
      <c r="H11" s="111"/>
      <c r="I11" s="157"/>
      <c r="J11" s="157"/>
      <c r="K11" s="111"/>
      <c r="L11" s="157"/>
      <c r="M11" s="157"/>
      <c r="N11" s="111"/>
      <c r="O11" s="157"/>
      <c r="P11" s="157"/>
      <c r="Q11" s="111"/>
      <c r="R11" s="157"/>
      <c r="S11" s="157"/>
      <c r="T11" s="111"/>
      <c r="U11" s="157"/>
      <c r="V11" s="157"/>
      <c r="W11" s="111"/>
      <c r="X11" s="157"/>
      <c r="Y11" s="157"/>
      <c r="Z11" s="111"/>
      <c r="AA11" s="157"/>
      <c r="AB11" s="157"/>
      <c r="AC11" s="111"/>
      <c r="AD11" s="157"/>
      <c r="AE11" s="157"/>
      <c r="AF11" s="111"/>
    </row>
    <row r="12" customFormat="false" ht="27" hidden="false" customHeight="true" outlineLevel="0" collapsed="false">
      <c r="A12" s="163"/>
      <c r="B12" s="164"/>
      <c r="C12" s="165"/>
      <c r="D12" s="165"/>
      <c r="E12" s="111"/>
      <c r="F12" s="157"/>
      <c r="G12" s="157"/>
      <c r="H12" s="111"/>
      <c r="I12" s="165"/>
      <c r="J12" s="165"/>
      <c r="K12" s="111"/>
      <c r="L12" s="165"/>
      <c r="M12" s="165"/>
      <c r="N12" s="111"/>
      <c r="O12" s="165"/>
      <c r="P12" s="165"/>
      <c r="Q12" s="111"/>
      <c r="R12" s="113"/>
      <c r="S12" s="113"/>
      <c r="T12" s="111"/>
      <c r="U12" s="166"/>
      <c r="V12" s="166"/>
      <c r="W12" s="111"/>
      <c r="X12" s="157"/>
      <c r="Y12" s="157"/>
      <c r="Z12" s="111"/>
      <c r="AA12" s="157"/>
      <c r="AB12" s="157"/>
      <c r="AC12" s="111"/>
      <c r="AD12" s="157"/>
      <c r="AE12" s="157"/>
      <c r="AF12" s="111"/>
    </row>
    <row r="13" customFormat="false" ht="27" hidden="false" customHeight="true" outlineLevel="0" collapsed="false">
      <c r="A13" s="167"/>
      <c r="B13" s="168"/>
      <c r="C13" s="169"/>
      <c r="D13" s="169"/>
      <c r="E13" s="170"/>
      <c r="F13" s="171"/>
      <c r="G13" s="171"/>
      <c r="H13" s="170"/>
      <c r="I13" s="169"/>
      <c r="J13" s="169"/>
      <c r="K13" s="170"/>
      <c r="L13" s="169"/>
      <c r="M13" s="169"/>
      <c r="N13" s="170"/>
      <c r="O13" s="169"/>
      <c r="P13" s="169"/>
      <c r="Q13" s="170"/>
      <c r="R13" s="169"/>
      <c r="S13" s="169"/>
      <c r="T13" s="170"/>
      <c r="U13" s="172"/>
      <c r="V13" s="172"/>
      <c r="W13" s="170"/>
      <c r="X13" s="171"/>
      <c r="Y13" s="171"/>
      <c r="Z13" s="170"/>
      <c r="AA13" s="171"/>
      <c r="AB13" s="171"/>
      <c r="AC13" s="170"/>
      <c r="AD13" s="171"/>
      <c r="AE13" s="171"/>
      <c r="AF13" s="170"/>
    </row>
    <row r="14" customFormat="false" ht="27" hidden="false" customHeight="true" outlineLevel="0" collapsed="false">
      <c r="A14" s="132" t="s">
        <v>143</v>
      </c>
      <c r="B14" s="109" t="n">
        <v>1517</v>
      </c>
      <c r="C14" s="154" t="n">
        <v>1503</v>
      </c>
      <c r="D14" s="154"/>
      <c r="E14" s="173" t="s">
        <v>121</v>
      </c>
      <c r="F14" s="154" t="n">
        <v>1511</v>
      </c>
      <c r="G14" s="154"/>
      <c r="H14" s="173" t="s">
        <v>123</v>
      </c>
      <c r="I14" s="154" t="n">
        <v>1907</v>
      </c>
      <c r="J14" s="154"/>
      <c r="K14" s="173" t="s">
        <v>121</v>
      </c>
      <c r="L14" s="154" t="n">
        <v>1516</v>
      </c>
      <c r="M14" s="154"/>
      <c r="N14" s="173" t="s">
        <v>123</v>
      </c>
      <c r="O14" s="154" t="n">
        <v>1510</v>
      </c>
      <c r="P14" s="154"/>
      <c r="Q14" s="173" t="s">
        <v>121</v>
      </c>
      <c r="R14" s="154" t="n">
        <v>1510</v>
      </c>
      <c r="S14" s="154"/>
      <c r="T14" s="173" t="s">
        <v>123</v>
      </c>
      <c r="U14" s="154" t="n">
        <v>1512</v>
      </c>
      <c r="V14" s="154"/>
      <c r="W14" s="173" t="s">
        <v>123</v>
      </c>
      <c r="X14" s="154" t="n">
        <v>1507</v>
      </c>
      <c r="Y14" s="154"/>
      <c r="Z14" s="173" t="s">
        <v>123</v>
      </c>
      <c r="AA14" s="154" t="n">
        <v>1513</v>
      </c>
      <c r="AB14" s="154"/>
      <c r="AC14" s="173" t="s">
        <v>123</v>
      </c>
      <c r="AD14" s="154" t="n">
        <v>1510</v>
      </c>
      <c r="AE14" s="154"/>
      <c r="AF14" s="173" t="s">
        <v>121</v>
      </c>
    </row>
    <row r="15" customFormat="false" ht="27" hidden="false" customHeight="true" outlineLevel="0" collapsed="false">
      <c r="A15" s="134" t="s">
        <v>144</v>
      </c>
      <c r="B15" s="135"/>
      <c r="C15" s="171" t="n">
        <v>1522</v>
      </c>
      <c r="D15" s="171"/>
      <c r="E15" s="173"/>
      <c r="F15" s="171" t="n">
        <v>1483</v>
      </c>
      <c r="G15" s="171"/>
      <c r="H15" s="173"/>
      <c r="I15" s="171" t="n">
        <v>1908</v>
      </c>
      <c r="J15" s="171"/>
      <c r="K15" s="173"/>
      <c r="L15" s="171" t="n">
        <v>1493</v>
      </c>
      <c r="M15" s="171"/>
      <c r="N15" s="173"/>
      <c r="O15" s="171" t="n">
        <v>1513</v>
      </c>
      <c r="P15" s="171"/>
      <c r="Q15" s="173"/>
      <c r="R15" s="171" t="n">
        <v>1502</v>
      </c>
      <c r="S15" s="171"/>
      <c r="T15" s="173"/>
      <c r="U15" s="171" t="n">
        <v>1470</v>
      </c>
      <c r="V15" s="171"/>
      <c r="W15" s="173"/>
      <c r="X15" s="171" t="n">
        <v>1492</v>
      </c>
      <c r="Y15" s="171"/>
      <c r="Z15" s="173"/>
      <c r="AA15" s="171" t="n">
        <v>1508</v>
      </c>
      <c r="AB15" s="171"/>
      <c r="AC15" s="173"/>
      <c r="AD15" s="171" t="n">
        <v>1521</v>
      </c>
      <c r="AE15" s="171"/>
      <c r="AF15" s="173"/>
    </row>
    <row r="16" customFormat="false" ht="27" hidden="false" customHeight="true" outlineLevel="0" collapsed="false">
      <c r="A16" s="138" t="s">
        <v>152</v>
      </c>
      <c r="B16" s="139"/>
      <c r="C16" s="174" t="s">
        <v>153</v>
      </c>
      <c r="D16" s="174"/>
      <c r="E16" s="141" t="s">
        <v>189</v>
      </c>
      <c r="F16" s="174" t="s">
        <v>190</v>
      </c>
      <c r="G16" s="174"/>
      <c r="H16" s="141" t="s">
        <v>191</v>
      </c>
      <c r="I16" s="174" t="s">
        <v>157</v>
      </c>
      <c r="J16" s="174"/>
      <c r="K16" s="141" t="s">
        <v>161</v>
      </c>
      <c r="L16" s="174" t="s">
        <v>158</v>
      </c>
      <c r="M16" s="174"/>
      <c r="N16" s="141" t="s">
        <v>191</v>
      </c>
      <c r="O16" s="174" t="s">
        <v>192</v>
      </c>
      <c r="P16" s="174"/>
      <c r="Q16" s="141" t="s">
        <v>161</v>
      </c>
      <c r="R16" s="174" t="s">
        <v>160</v>
      </c>
      <c r="S16" s="174"/>
      <c r="T16" s="141" t="s">
        <v>156</v>
      </c>
      <c r="U16" s="174" t="s">
        <v>193</v>
      </c>
      <c r="V16" s="174"/>
      <c r="W16" s="141" t="s">
        <v>156</v>
      </c>
      <c r="X16" s="174" t="s">
        <v>194</v>
      </c>
      <c r="Y16" s="174"/>
      <c r="Z16" s="141" t="s">
        <v>191</v>
      </c>
      <c r="AA16" s="174" t="s">
        <v>195</v>
      </c>
      <c r="AB16" s="174"/>
      <c r="AC16" s="141" t="s">
        <v>154</v>
      </c>
      <c r="AD16" s="174" t="s">
        <v>196</v>
      </c>
      <c r="AE16" s="174"/>
      <c r="AF16" s="141" t="s">
        <v>197</v>
      </c>
    </row>
    <row r="17" customFormat="false" ht="15.5" hidden="false" customHeight="false" outlineLevel="0" collapsed="false">
      <c r="R17" s="175"/>
      <c r="S17" s="175"/>
    </row>
    <row r="18" customFormat="false" ht="13" hidden="false" customHeight="false" outlineLevel="0" collapsed="false">
      <c r="A18" s="176" t="s">
        <v>198</v>
      </c>
    </row>
  </sheetData>
  <mergeCells count="14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B4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X14:Y14"/>
    <mergeCell ref="Z14:Z15"/>
    <mergeCell ref="AA14:AB14"/>
    <mergeCell ref="AC14:AC15"/>
    <mergeCell ref="AD14:AE14"/>
    <mergeCell ref="AF14:AF15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C16:D16"/>
    <mergeCell ref="F16:G16"/>
    <mergeCell ref="I16:J16"/>
    <mergeCell ref="L16:M16"/>
    <mergeCell ref="O16:P16"/>
    <mergeCell ref="R16:S16"/>
    <mergeCell ref="U16:V16"/>
    <mergeCell ref="X16:Y16"/>
    <mergeCell ref="AA16:AB16"/>
    <mergeCell ref="AD16:AE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82" t="s">
        <v>199</v>
      </c>
      <c r="C1" s="83" t="s">
        <v>200</v>
      </c>
      <c r="S1" s="84" t="s">
        <v>93</v>
      </c>
    </row>
    <row r="2" customFormat="false" ht="12" hidden="false" customHeight="true" outlineLevel="0" collapsed="false">
      <c r="A2" s="85" t="s">
        <v>94</v>
      </c>
    </row>
    <row r="3" s="92" customFormat="true" ht="12" hidden="false" customHeight="true" outlineLevel="0" collapsed="false">
      <c r="B3" s="90"/>
      <c r="C3" s="89" t="s">
        <v>166</v>
      </c>
      <c r="D3" s="89"/>
      <c r="E3" s="89" t="s">
        <v>201</v>
      </c>
      <c r="F3" s="89"/>
      <c r="G3" s="89" t="s">
        <v>168</v>
      </c>
      <c r="H3" s="89"/>
      <c r="I3" s="89" t="s">
        <v>202</v>
      </c>
      <c r="J3" s="89"/>
      <c r="K3" s="89" t="s">
        <v>170</v>
      </c>
      <c r="L3" s="89"/>
      <c r="M3" s="89" t="s">
        <v>171</v>
      </c>
      <c r="N3" s="89"/>
      <c r="O3" s="89" t="s">
        <v>172</v>
      </c>
      <c r="P3" s="89"/>
      <c r="Q3" s="89" t="s">
        <v>173</v>
      </c>
      <c r="R3" s="89"/>
      <c r="S3" s="89" t="s">
        <v>174</v>
      </c>
      <c r="T3" s="89"/>
      <c r="U3" s="89" t="s">
        <v>203</v>
      </c>
      <c r="V3" s="89"/>
      <c r="W3" s="177"/>
    </row>
    <row r="4" s="98" customFormat="true" ht="126" hidden="false" customHeight="true" outlineLevel="0" collapsed="false">
      <c r="A4" s="178" t="n">
        <v>3</v>
      </c>
      <c r="B4" s="94" t="s">
        <v>176</v>
      </c>
      <c r="C4" s="95" t="s">
        <v>204</v>
      </c>
      <c r="D4" s="179" t="s">
        <v>205</v>
      </c>
      <c r="E4" s="95" t="s">
        <v>206</v>
      </c>
      <c r="F4" s="179" t="s">
        <v>204</v>
      </c>
      <c r="G4" s="95" t="s">
        <v>204</v>
      </c>
      <c r="H4" s="179" t="s">
        <v>207</v>
      </c>
      <c r="I4" s="95" t="s">
        <v>208</v>
      </c>
      <c r="J4" s="179" t="s">
        <v>204</v>
      </c>
      <c r="K4" s="95" t="s">
        <v>209</v>
      </c>
      <c r="L4" s="179" t="s">
        <v>204</v>
      </c>
      <c r="M4" s="95" t="s">
        <v>205</v>
      </c>
      <c r="N4" s="179" t="s">
        <v>204</v>
      </c>
      <c r="O4" s="95" t="s">
        <v>204</v>
      </c>
      <c r="P4" s="179" t="s">
        <v>206</v>
      </c>
      <c r="Q4" s="95" t="s">
        <v>207</v>
      </c>
      <c r="R4" s="179" t="s">
        <v>204</v>
      </c>
      <c r="S4" s="95" t="s">
        <v>204</v>
      </c>
      <c r="T4" s="179" t="s">
        <v>208</v>
      </c>
      <c r="U4" s="95" t="s">
        <v>204</v>
      </c>
      <c r="V4" s="179" t="s">
        <v>209</v>
      </c>
      <c r="W4" s="0"/>
    </row>
    <row r="5" s="101" customFormat="true" ht="12" hidden="false" customHeight="true" outlineLevel="0" collapsed="false">
      <c r="A5" s="99" t="s">
        <v>114</v>
      </c>
      <c r="B5" s="94"/>
      <c r="C5" s="100" t="s">
        <v>210</v>
      </c>
      <c r="D5" s="100"/>
      <c r="E5" s="100" t="s">
        <v>184</v>
      </c>
      <c r="F5" s="100"/>
      <c r="G5" s="100" t="s">
        <v>210</v>
      </c>
      <c r="H5" s="100"/>
      <c r="I5" s="100" t="s">
        <v>211</v>
      </c>
      <c r="J5" s="100"/>
      <c r="K5" s="100" t="s">
        <v>184</v>
      </c>
      <c r="L5" s="100"/>
      <c r="M5" s="100" t="s">
        <v>184</v>
      </c>
      <c r="N5" s="100"/>
      <c r="O5" s="100" t="s">
        <v>210</v>
      </c>
      <c r="P5" s="100"/>
      <c r="Q5" s="100" t="s">
        <v>184</v>
      </c>
      <c r="R5" s="100"/>
      <c r="S5" s="100" t="s">
        <v>210</v>
      </c>
      <c r="T5" s="100"/>
      <c r="U5" s="100" t="s">
        <v>210</v>
      </c>
      <c r="V5" s="100"/>
      <c r="W5" s="180"/>
    </row>
    <row r="6" customFormat="false" ht="27" hidden="false" customHeight="true" outlineLevel="0" collapsed="false">
      <c r="A6" s="181" t="s">
        <v>212</v>
      </c>
      <c r="B6" s="153" t="n">
        <v>379</v>
      </c>
      <c r="C6" s="182" t="s">
        <v>140</v>
      </c>
      <c r="D6" s="182"/>
      <c r="E6" s="182" t="s">
        <v>129</v>
      </c>
      <c r="F6" s="182"/>
      <c r="G6" s="182" t="s">
        <v>213</v>
      </c>
      <c r="H6" s="182"/>
      <c r="I6" s="182" t="s">
        <v>214</v>
      </c>
      <c r="J6" s="182"/>
      <c r="K6" s="182" t="s">
        <v>129</v>
      </c>
      <c r="L6" s="182"/>
      <c r="M6" s="182" t="s">
        <v>130</v>
      </c>
      <c r="N6" s="182"/>
      <c r="O6" s="182" t="s">
        <v>140</v>
      </c>
      <c r="P6" s="182"/>
      <c r="Q6" s="183" t="n">
        <v>371</v>
      </c>
      <c r="R6" s="183"/>
      <c r="S6" s="183" t="n">
        <v>374</v>
      </c>
      <c r="T6" s="183"/>
      <c r="U6" s="183" t="n">
        <v>379</v>
      </c>
      <c r="V6" s="183"/>
    </row>
    <row r="7" customFormat="false" ht="27" hidden="false" customHeight="true" outlineLevel="0" collapsed="false">
      <c r="A7" s="184" t="s">
        <v>215</v>
      </c>
      <c r="B7" s="185" t="n">
        <v>371</v>
      </c>
      <c r="C7" s="186" t="s">
        <v>141</v>
      </c>
      <c r="D7" s="186"/>
      <c r="E7" s="186" t="s">
        <v>216</v>
      </c>
      <c r="F7" s="186"/>
      <c r="G7" s="186" t="s">
        <v>140</v>
      </c>
      <c r="H7" s="186"/>
      <c r="I7" s="186" t="s">
        <v>217</v>
      </c>
      <c r="J7" s="186"/>
      <c r="K7" s="186" t="s">
        <v>214</v>
      </c>
      <c r="L7" s="186"/>
      <c r="M7" s="186" t="s">
        <v>218</v>
      </c>
      <c r="N7" s="186"/>
      <c r="O7" s="186" t="s">
        <v>218</v>
      </c>
      <c r="P7" s="186"/>
      <c r="Q7" s="187" t="n">
        <v>380</v>
      </c>
      <c r="R7" s="187"/>
      <c r="S7" s="187" t="n">
        <v>370</v>
      </c>
      <c r="T7" s="187"/>
      <c r="U7" s="187" t="n">
        <v>380</v>
      </c>
      <c r="V7" s="187"/>
    </row>
    <row r="8" customFormat="false" ht="27" hidden="false" customHeight="true" outlineLevel="0" collapsed="false">
      <c r="A8" s="114" t="s">
        <v>219</v>
      </c>
      <c r="B8" s="115" t="n">
        <v>368</v>
      </c>
      <c r="C8" s="186" t="s">
        <v>220</v>
      </c>
      <c r="D8" s="186"/>
      <c r="E8" s="186" t="s">
        <v>213</v>
      </c>
      <c r="F8" s="186"/>
      <c r="G8" s="186" t="s">
        <v>221</v>
      </c>
      <c r="H8" s="186"/>
      <c r="I8" s="186" t="s">
        <v>216</v>
      </c>
      <c r="J8" s="186"/>
      <c r="K8" s="186" t="s">
        <v>222</v>
      </c>
      <c r="L8" s="186"/>
      <c r="M8" s="186" t="s">
        <v>223</v>
      </c>
      <c r="N8" s="186"/>
      <c r="O8" s="186" t="s">
        <v>224</v>
      </c>
      <c r="P8" s="186"/>
      <c r="Q8" s="187" t="n">
        <v>369</v>
      </c>
      <c r="R8" s="187"/>
      <c r="S8" s="187" t="n">
        <v>365</v>
      </c>
      <c r="T8" s="187"/>
      <c r="U8" s="187" t="n">
        <v>370</v>
      </c>
      <c r="V8" s="187"/>
    </row>
    <row r="9" customFormat="false" ht="27" hidden="false" customHeight="true" outlineLevel="0" collapsed="false">
      <c r="A9" s="108" t="s">
        <v>225</v>
      </c>
      <c r="B9" s="158" t="n">
        <v>355</v>
      </c>
      <c r="C9" s="186" t="s">
        <v>226</v>
      </c>
      <c r="D9" s="186"/>
      <c r="E9" s="186" t="s">
        <v>28</v>
      </c>
      <c r="F9" s="186"/>
      <c r="G9" s="186" t="s">
        <v>28</v>
      </c>
      <c r="H9" s="186"/>
      <c r="I9" s="186" t="s">
        <v>28</v>
      </c>
      <c r="J9" s="186"/>
      <c r="K9" s="186" t="s">
        <v>28</v>
      </c>
      <c r="L9" s="186"/>
      <c r="M9" s="186" t="s">
        <v>28</v>
      </c>
      <c r="N9" s="186"/>
      <c r="O9" s="186" t="s">
        <v>28</v>
      </c>
      <c r="P9" s="186"/>
      <c r="Q9" s="187" t="s">
        <v>28</v>
      </c>
      <c r="R9" s="187"/>
      <c r="S9" s="187" t="s">
        <v>28</v>
      </c>
      <c r="T9" s="187"/>
      <c r="U9" s="187" t="n">
        <v>384</v>
      </c>
      <c r="V9" s="187"/>
    </row>
    <row r="10" customFormat="false" ht="27" hidden="false" customHeight="true" outlineLevel="0" collapsed="false">
      <c r="A10" s="108" t="s">
        <v>227</v>
      </c>
      <c r="B10" s="158" t="n">
        <v>360</v>
      </c>
      <c r="C10" s="186" t="s">
        <v>28</v>
      </c>
      <c r="D10" s="186"/>
      <c r="E10" s="186" t="s">
        <v>228</v>
      </c>
      <c r="F10" s="186"/>
      <c r="G10" s="186" t="s">
        <v>28</v>
      </c>
      <c r="H10" s="186"/>
      <c r="I10" s="186" t="s">
        <v>28</v>
      </c>
      <c r="J10" s="186"/>
      <c r="K10" s="186" t="s">
        <v>28</v>
      </c>
      <c r="L10" s="186"/>
      <c r="M10" s="186" t="s">
        <v>229</v>
      </c>
      <c r="N10" s="186"/>
      <c r="O10" s="186" t="s">
        <v>28</v>
      </c>
      <c r="P10" s="186"/>
      <c r="Q10" s="187" t="s">
        <v>28</v>
      </c>
      <c r="R10" s="187"/>
      <c r="S10" s="187" t="s">
        <v>28</v>
      </c>
      <c r="T10" s="187"/>
      <c r="U10" s="187" t="s">
        <v>28</v>
      </c>
      <c r="V10" s="187"/>
    </row>
    <row r="11" customFormat="false" ht="27" hidden="false" customHeight="true" outlineLevel="0" collapsed="false">
      <c r="A11" s="114" t="s">
        <v>230</v>
      </c>
      <c r="B11" s="115" t="n">
        <v>378</v>
      </c>
      <c r="C11" s="186" t="s">
        <v>28</v>
      </c>
      <c r="D11" s="186"/>
      <c r="E11" s="186" t="s">
        <v>28</v>
      </c>
      <c r="F11" s="186"/>
      <c r="G11" s="186" t="s">
        <v>127</v>
      </c>
      <c r="H11" s="186"/>
      <c r="I11" s="186" t="s">
        <v>140</v>
      </c>
      <c r="J11" s="186"/>
      <c r="K11" s="186" t="s">
        <v>129</v>
      </c>
      <c r="L11" s="186"/>
      <c r="M11" s="186" t="s">
        <v>28</v>
      </c>
      <c r="N11" s="186"/>
      <c r="O11" s="186" t="s">
        <v>125</v>
      </c>
      <c r="P11" s="186"/>
      <c r="Q11" s="187" t="s">
        <v>28</v>
      </c>
      <c r="R11" s="187"/>
      <c r="S11" s="187" t="s">
        <v>28</v>
      </c>
      <c r="T11" s="187"/>
      <c r="U11" s="187" t="s">
        <v>28</v>
      </c>
      <c r="V11" s="187"/>
    </row>
    <row r="12" customFormat="false" ht="27" hidden="false" customHeight="true" outlineLevel="0" collapsed="false">
      <c r="A12" s="108" t="s">
        <v>231</v>
      </c>
      <c r="B12" s="158" t="n">
        <v>352</v>
      </c>
      <c r="C12" s="188" t="s">
        <v>28</v>
      </c>
      <c r="D12" s="188"/>
      <c r="E12" s="186" t="s">
        <v>28</v>
      </c>
      <c r="F12" s="186"/>
      <c r="G12" s="186" t="s">
        <v>28</v>
      </c>
      <c r="H12" s="186"/>
      <c r="I12" s="186" t="s">
        <v>28</v>
      </c>
      <c r="J12" s="186"/>
      <c r="K12" s="186" t="s">
        <v>28</v>
      </c>
      <c r="L12" s="186"/>
      <c r="M12" s="186" t="s">
        <v>28</v>
      </c>
      <c r="N12" s="186"/>
      <c r="O12" s="186" t="s">
        <v>28</v>
      </c>
      <c r="P12" s="186"/>
      <c r="Q12" s="189" t="n">
        <v>367</v>
      </c>
      <c r="R12" s="189"/>
      <c r="S12" s="189" t="s">
        <v>28</v>
      </c>
      <c r="T12" s="189"/>
      <c r="U12" s="189" t="s">
        <v>28</v>
      </c>
      <c r="V12" s="189"/>
    </row>
    <row r="13" customFormat="false" ht="27" hidden="false" customHeight="true" outlineLevel="0" collapsed="false">
      <c r="A13" s="190" t="s">
        <v>232</v>
      </c>
      <c r="B13" s="191" t="n">
        <v>367</v>
      </c>
      <c r="C13" s="137" t="s">
        <v>28</v>
      </c>
      <c r="D13" s="137"/>
      <c r="E13" s="137" t="s">
        <v>28</v>
      </c>
      <c r="F13" s="137"/>
      <c r="G13" s="137" t="s">
        <v>28</v>
      </c>
      <c r="H13" s="137"/>
      <c r="I13" s="137" t="s">
        <v>28</v>
      </c>
      <c r="J13" s="137"/>
      <c r="K13" s="137" t="s">
        <v>28</v>
      </c>
      <c r="L13" s="137"/>
      <c r="M13" s="137" t="s">
        <v>28</v>
      </c>
      <c r="N13" s="137"/>
      <c r="O13" s="137" t="s">
        <v>28</v>
      </c>
      <c r="P13" s="137"/>
      <c r="Q13" s="137" t="s">
        <v>28</v>
      </c>
      <c r="R13" s="137"/>
      <c r="S13" s="137" t="s">
        <v>213</v>
      </c>
      <c r="T13" s="137"/>
      <c r="U13" s="137" t="s">
        <v>28</v>
      </c>
      <c r="V13" s="137"/>
    </row>
    <row r="14" customFormat="false" ht="27" hidden="false" customHeight="true" outlineLevel="0" collapsed="false">
      <c r="A14" s="192" t="s">
        <v>143</v>
      </c>
      <c r="B14" s="153" t="n">
        <v>1496</v>
      </c>
      <c r="C14" s="133" t="n">
        <v>1412</v>
      </c>
      <c r="D14" s="133"/>
      <c r="E14" s="133" t="n">
        <v>1448</v>
      </c>
      <c r="F14" s="133"/>
      <c r="G14" s="133" t="n">
        <v>1502</v>
      </c>
      <c r="H14" s="133"/>
      <c r="I14" s="133" t="n">
        <v>1502</v>
      </c>
      <c r="J14" s="133"/>
      <c r="K14" s="133" t="n">
        <v>1512</v>
      </c>
      <c r="L14" s="133"/>
      <c r="M14" s="133" t="n">
        <v>1490</v>
      </c>
      <c r="N14" s="133"/>
      <c r="O14" s="133" t="n">
        <v>1506</v>
      </c>
      <c r="P14" s="133"/>
      <c r="Q14" s="133" t="n">
        <v>1487</v>
      </c>
      <c r="R14" s="133"/>
      <c r="S14" s="133" t="n">
        <v>1482</v>
      </c>
      <c r="T14" s="133"/>
      <c r="U14" s="133" t="n">
        <v>1513</v>
      </c>
      <c r="V14" s="133"/>
    </row>
    <row r="15" customFormat="false" ht="27" hidden="false" customHeight="true" outlineLevel="0" collapsed="false">
      <c r="A15" s="134" t="s">
        <v>144</v>
      </c>
      <c r="B15" s="193"/>
      <c r="C15" s="137" t="s">
        <v>233</v>
      </c>
      <c r="D15" s="137"/>
      <c r="E15" s="137" t="s">
        <v>234</v>
      </c>
      <c r="F15" s="137"/>
      <c r="G15" s="137" t="s">
        <v>234</v>
      </c>
      <c r="H15" s="137"/>
      <c r="I15" s="137" t="s">
        <v>235</v>
      </c>
      <c r="J15" s="137"/>
      <c r="K15" s="137" t="s">
        <v>236</v>
      </c>
      <c r="L15" s="137"/>
      <c r="M15" s="137" t="s">
        <v>237</v>
      </c>
      <c r="N15" s="137"/>
      <c r="O15" s="137" t="s">
        <v>238</v>
      </c>
      <c r="P15" s="137"/>
      <c r="Q15" s="137" t="s">
        <v>239</v>
      </c>
      <c r="R15" s="137"/>
      <c r="S15" s="194" t="n">
        <v>1441</v>
      </c>
      <c r="T15" s="194"/>
      <c r="U15" s="194" t="n">
        <v>1491</v>
      </c>
      <c r="V15" s="194"/>
    </row>
    <row r="16" customFormat="false" ht="27" hidden="false" customHeight="true" outlineLevel="0" collapsed="false">
      <c r="A16" s="138" t="s">
        <v>152</v>
      </c>
      <c r="B16" s="195"/>
      <c r="C16" s="136" t="s">
        <v>153</v>
      </c>
      <c r="D16" s="136"/>
      <c r="E16" s="136" t="s">
        <v>155</v>
      </c>
      <c r="F16" s="136"/>
      <c r="G16" s="136" t="s">
        <v>157</v>
      </c>
      <c r="H16" s="136"/>
      <c r="I16" s="136" t="s">
        <v>158</v>
      </c>
      <c r="J16" s="136"/>
      <c r="K16" s="136" t="s">
        <v>159</v>
      </c>
      <c r="L16" s="136"/>
      <c r="M16" s="136" t="s">
        <v>240</v>
      </c>
      <c r="N16" s="136"/>
      <c r="O16" s="136" t="s">
        <v>241</v>
      </c>
      <c r="P16" s="136"/>
      <c r="Q16" s="136" t="s">
        <v>242</v>
      </c>
      <c r="R16" s="136"/>
      <c r="S16" s="136" t="s">
        <v>243</v>
      </c>
      <c r="T16" s="136"/>
      <c r="U16" s="136" t="s">
        <v>244</v>
      </c>
      <c r="V16" s="136"/>
    </row>
    <row r="17" customFormat="false" ht="13.5" hidden="false" customHeight="true" outlineLevel="0" collapsed="false"/>
    <row r="18" customFormat="false" ht="13" hidden="false" customHeight="false" outlineLevel="0" collapsed="false">
      <c r="A18" s="176" t="s">
        <v>245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82" t="s">
        <v>91</v>
      </c>
      <c r="C1" s="83" t="s">
        <v>246</v>
      </c>
      <c r="S1" s="84" t="s">
        <v>93</v>
      </c>
    </row>
    <row r="2" customFormat="false" ht="12" hidden="false" customHeight="true" outlineLevel="0" collapsed="false">
      <c r="A2" s="85" t="s">
        <v>94</v>
      </c>
    </row>
    <row r="3" s="92" customFormat="true" ht="12" hidden="false" customHeight="true" outlineLevel="0" collapsed="false">
      <c r="B3" s="90"/>
      <c r="C3" s="89" t="s">
        <v>247</v>
      </c>
      <c r="D3" s="89"/>
      <c r="E3" s="89" t="s">
        <v>201</v>
      </c>
      <c r="F3" s="89"/>
      <c r="G3" s="89" t="s">
        <v>248</v>
      </c>
      <c r="H3" s="89"/>
      <c r="I3" s="89" t="s">
        <v>169</v>
      </c>
      <c r="J3" s="89"/>
      <c r="K3" s="89" t="s">
        <v>170</v>
      </c>
      <c r="L3" s="89"/>
      <c r="M3" s="89" t="s">
        <v>171</v>
      </c>
      <c r="N3" s="89"/>
      <c r="O3" s="89" t="s">
        <v>249</v>
      </c>
      <c r="P3" s="89"/>
      <c r="Q3" s="89" t="s">
        <v>250</v>
      </c>
      <c r="R3" s="89"/>
      <c r="S3" s="89" t="s">
        <v>251</v>
      </c>
      <c r="T3" s="89"/>
      <c r="U3" s="89" t="s">
        <v>252</v>
      </c>
      <c r="V3" s="89"/>
      <c r="W3" s="177"/>
    </row>
    <row r="4" s="98" customFormat="true" ht="126" hidden="false" customHeight="true" outlineLevel="0" collapsed="false">
      <c r="A4" s="196" t="n">
        <v>4</v>
      </c>
      <c r="B4" s="94" t="s">
        <v>176</v>
      </c>
      <c r="C4" s="95" t="s">
        <v>253</v>
      </c>
      <c r="D4" s="179" t="s">
        <v>254</v>
      </c>
      <c r="E4" s="95" t="s">
        <v>255</v>
      </c>
      <c r="F4" s="179" t="s">
        <v>253</v>
      </c>
      <c r="G4" s="95" t="s">
        <v>253</v>
      </c>
      <c r="H4" s="179" t="s">
        <v>256</v>
      </c>
      <c r="I4" s="95" t="s">
        <v>257</v>
      </c>
      <c r="J4" s="179" t="s">
        <v>253</v>
      </c>
      <c r="K4" s="95" t="s">
        <v>258</v>
      </c>
      <c r="L4" s="179" t="s">
        <v>253</v>
      </c>
      <c r="M4" s="95" t="s">
        <v>254</v>
      </c>
      <c r="N4" s="179" t="s">
        <v>253</v>
      </c>
      <c r="O4" s="95" t="s">
        <v>253</v>
      </c>
      <c r="P4" s="179" t="s">
        <v>255</v>
      </c>
      <c r="Q4" s="95" t="s">
        <v>256</v>
      </c>
      <c r="R4" s="179" t="s">
        <v>253</v>
      </c>
      <c r="S4" s="95" t="s">
        <v>253</v>
      </c>
      <c r="T4" s="179" t="s">
        <v>257</v>
      </c>
      <c r="U4" s="95" t="s">
        <v>253</v>
      </c>
      <c r="V4" s="179" t="s">
        <v>258</v>
      </c>
      <c r="W4" s="0"/>
    </row>
    <row r="5" s="101" customFormat="true" ht="12" hidden="false" customHeight="true" outlineLevel="0" collapsed="false">
      <c r="A5" s="99" t="s">
        <v>114</v>
      </c>
      <c r="B5" s="94"/>
      <c r="C5" s="100" t="s">
        <v>184</v>
      </c>
      <c r="D5" s="100"/>
      <c r="E5" s="100" t="s">
        <v>184</v>
      </c>
      <c r="F5" s="100"/>
      <c r="G5" s="100" t="s">
        <v>184</v>
      </c>
      <c r="H5" s="100"/>
      <c r="I5" s="100" t="s">
        <v>184</v>
      </c>
      <c r="J5" s="100"/>
      <c r="K5" s="100" t="s">
        <v>184</v>
      </c>
      <c r="L5" s="100"/>
      <c r="M5" s="100" t="s">
        <v>184</v>
      </c>
      <c r="N5" s="100"/>
      <c r="O5" s="100" t="s">
        <v>184</v>
      </c>
      <c r="P5" s="100"/>
      <c r="Q5" s="100" t="s">
        <v>184</v>
      </c>
      <c r="R5" s="100"/>
      <c r="S5" s="100" t="s">
        <v>184</v>
      </c>
      <c r="T5" s="100"/>
      <c r="U5" s="100" t="s">
        <v>184</v>
      </c>
      <c r="V5" s="100"/>
      <c r="W5" s="180"/>
    </row>
    <row r="6" customFormat="false" ht="27" hidden="false" customHeight="true" outlineLevel="0" collapsed="false">
      <c r="A6" s="102" t="s">
        <v>259</v>
      </c>
      <c r="B6" s="153" t="n">
        <v>377</v>
      </c>
      <c r="C6" s="182" t="s">
        <v>221</v>
      </c>
      <c r="D6" s="182"/>
      <c r="E6" s="182" t="s">
        <v>260</v>
      </c>
      <c r="F6" s="182"/>
      <c r="G6" s="182" t="s">
        <v>223</v>
      </c>
      <c r="H6" s="182"/>
      <c r="I6" s="182" t="s">
        <v>130</v>
      </c>
      <c r="J6" s="182"/>
      <c r="K6" s="182" t="s">
        <v>129</v>
      </c>
      <c r="L6" s="182"/>
      <c r="M6" s="182" t="s">
        <v>216</v>
      </c>
      <c r="N6" s="182"/>
      <c r="O6" s="182" t="s">
        <v>260</v>
      </c>
      <c r="P6" s="182"/>
      <c r="Q6" s="183" t="n">
        <v>372</v>
      </c>
      <c r="R6" s="183"/>
      <c r="S6" s="183" t="n">
        <v>367</v>
      </c>
      <c r="T6" s="183"/>
      <c r="U6" s="183" t="n">
        <v>368</v>
      </c>
      <c r="V6" s="183"/>
    </row>
    <row r="7" customFormat="false" ht="27" hidden="false" customHeight="true" outlineLevel="0" collapsed="false">
      <c r="A7" s="108" t="s">
        <v>261</v>
      </c>
      <c r="B7" s="158" t="n">
        <v>375</v>
      </c>
      <c r="C7" s="186" t="s">
        <v>218</v>
      </c>
      <c r="D7" s="186"/>
      <c r="E7" s="186" t="s">
        <v>217</v>
      </c>
      <c r="F7" s="186"/>
      <c r="G7" s="186" t="s">
        <v>223</v>
      </c>
      <c r="H7" s="186"/>
      <c r="I7" s="186" t="s">
        <v>216</v>
      </c>
      <c r="J7" s="186"/>
      <c r="K7" s="186" t="s">
        <v>134</v>
      </c>
      <c r="L7" s="186"/>
      <c r="M7" s="186" t="s">
        <v>262</v>
      </c>
      <c r="N7" s="186"/>
      <c r="O7" s="186" t="s">
        <v>260</v>
      </c>
      <c r="P7" s="186"/>
      <c r="Q7" s="187" t="n">
        <v>374</v>
      </c>
      <c r="R7" s="187"/>
      <c r="S7" s="187" t="n">
        <v>377</v>
      </c>
      <c r="T7" s="187"/>
      <c r="U7" s="187" t="n">
        <v>371</v>
      </c>
      <c r="V7" s="187"/>
    </row>
    <row r="8" customFormat="false" ht="27" hidden="false" customHeight="true" outlineLevel="0" collapsed="false">
      <c r="A8" s="108" t="s">
        <v>231</v>
      </c>
      <c r="B8" s="158" t="n">
        <v>352</v>
      </c>
      <c r="C8" s="186" t="s">
        <v>213</v>
      </c>
      <c r="D8" s="186"/>
      <c r="E8" s="186" t="s">
        <v>220</v>
      </c>
      <c r="F8" s="186"/>
      <c r="G8" s="186" t="s">
        <v>263</v>
      </c>
      <c r="H8" s="186"/>
      <c r="I8" s="186" t="s">
        <v>222</v>
      </c>
      <c r="J8" s="186"/>
      <c r="K8" s="186" t="s">
        <v>264</v>
      </c>
      <c r="L8" s="186"/>
      <c r="M8" s="186" t="s">
        <v>260</v>
      </c>
      <c r="N8" s="186"/>
      <c r="O8" s="186" t="s">
        <v>260</v>
      </c>
      <c r="P8" s="186"/>
      <c r="Q8" s="187" t="n">
        <v>362</v>
      </c>
      <c r="R8" s="187"/>
      <c r="S8" s="187" t="n">
        <v>366</v>
      </c>
      <c r="T8" s="187"/>
      <c r="U8" s="187" t="s">
        <v>28</v>
      </c>
      <c r="V8" s="187"/>
    </row>
    <row r="9" customFormat="false" ht="27" hidden="false" customHeight="true" outlineLevel="0" collapsed="false">
      <c r="A9" s="114" t="s">
        <v>265</v>
      </c>
      <c r="B9" s="115" t="n">
        <v>347</v>
      </c>
      <c r="C9" s="186" t="s">
        <v>229</v>
      </c>
      <c r="D9" s="186"/>
      <c r="E9" s="186" t="s">
        <v>266</v>
      </c>
      <c r="F9" s="186"/>
      <c r="G9" s="186" t="s">
        <v>229</v>
      </c>
      <c r="H9" s="186"/>
      <c r="I9" s="186" t="s">
        <v>267</v>
      </c>
      <c r="J9" s="186"/>
      <c r="K9" s="186" t="s">
        <v>268</v>
      </c>
      <c r="L9" s="186"/>
      <c r="M9" s="186" t="s">
        <v>268</v>
      </c>
      <c r="N9" s="186"/>
      <c r="O9" s="186" t="s">
        <v>263</v>
      </c>
      <c r="P9" s="186"/>
      <c r="Q9" s="187" t="n">
        <v>353</v>
      </c>
      <c r="R9" s="187"/>
      <c r="S9" s="187" t="n">
        <v>348</v>
      </c>
      <c r="T9" s="187"/>
      <c r="U9" s="187" t="s">
        <v>28</v>
      </c>
      <c r="V9" s="187"/>
    </row>
    <row r="10" customFormat="false" ht="27" hidden="false" customHeight="true" outlineLevel="0" collapsed="false">
      <c r="A10" s="108" t="s">
        <v>232</v>
      </c>
      <c r="B10" s="158" t="n">
        <v>367</v>
      </c>
      <c r="C10" s="186" t="s">
        <v>28</v>
      </c>
      <c r="D10" s="186"/>
      <c r="E10" s="186" t="s">
        <v>28</v>
      </c>
      <c r="F10" s="186"/>
      <c r="G10" s="186" t="s">
        <v>28</v>
      </c>
      <c r="H10" s="186"/>
      <c r="I10" s="186" t="s">
        <v>28</v>
      </c>
      <c r="J10" s="186"/>
      <c r="K10" s="186" t="s">
        <v>28</v>
      </c>
      <c r="L10" s="186"/>
      <c r="M10" s="186" t="s">
        <v>28</v>
      </c>
      <c r="N10" s="186"/>
      <c r="O10" s="186" t="s">
        <v>28</v>
      </c>
      <c r="P10" s="186"/>
      <c r="Q10" s="186" t="s">
        <v>28</v>
      </c>
      <c r="R10" s="186"/>
      <c r="S10" s="186" t="s">
        <v>28</v>
      </c>
      <c r="T10" s="186"/>
      <c r="U10" s="187" t="n">
        <v>373</v>
      </c>
      <c r="V10" s="187"/>
    </row>
    <row r="11" customFormat="false" ht="27" hidden="false" customHeight="true" outlineLevel="0" collapsed="false">
      <c r="A11" s="108" t="s">
        <v>225</v>
      </c>
      <c r="B11" s="158" t="n">
        <v>355</v>
      </c>
      <c r="C11" s="186" t="s">
        <v>28</v>
      </c>
      <c r="D11" s="186"/>
      <c r="E11" s="186" t="s">
        <v>28</v>
      </c>
      <c r="F11" s="186"/>
      <c r="G11" s="186" t="s">
        <v>28</v>
      </c>
      <c r="H11" s="186"/>
      <c r="I11" s="186" t="s">
        <v>28</v>
      </c>
      <c r="J11" s="186"/>
      <c r="K11" s="186" t="s">
        <v>28</v>
      </c>
      <c r="L11" s="186"/>
      <c r="M11" s="186" t="s">
        <v>28</v>
      </c>
      <c r="N11" s="186"/>
      <c r="O11" s="186" t="s">
        <v>28</v>
      </c>
      <c r="P11" s="186"/>
      <c r="Q11" s="186" t="s">
        <v>28</v>
      </c>
      <c r="R11" s="186"/>
      <c r="S11" s="186" t="s">
        <v>28</v>
      </c>
      <c r="T11" s="186"/>
      <c r="U11" s="187" t="n">
        <v>378</v>
      </c>
      <c r="V11" s="187"/>
    </row>
    <row r="12" customFormat="false" ht="27" hidden="false" customHeight="true" outlineLevel="0" collapsed="false">
      <c r="A12" s="197"/>
      <c r="B12" s="15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</row>
    <row r="13" customFormat="false" ht="27" hidden="false" customHeight="true" outlineLevel="0" collapsed="false">
      <c r="A13" s="198"/>
      <c r="B13" s="191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</row>
    <row r="14" customFormat="false" ht="27" hidden="false" customHeight="true" outlineLevel="0" collapsed="false">
      <c r="A14" s="192" t="s">
        <v>143</v>
      </c>
      <c r="B14" s="153" t="n">
        <v>1483</v>
      </c>
      <c r="C14" s="133" t="n">
        <v>1473</v>
      </c>
      <c r="D14" s="133"/>
      <c r="E14" s="133" t="n">
        <v>1465</v>
      </c>
      <c r="F14" s="133"/>
      <c r="G14" s="133" t="n">
        <v>1462</v>
      </c>
      <c r="H14" s="133"/>
      <c r="I14" s="133" t="n">
        <v>1480</v>
      </c>
      <c r="J14" s="133"/>
      <c r="K14" s="133" t="n">
        <v>1487</v>
      </c>
      <c r="L14" s="133"/>
      <c r="M14" s="133" t="n">
        <v>1465</v>
      </c>
      <c r="N14" s="133"/>
      <c r="O14" s="133" t="n">
        <v>1463</v>
      </c>
      <c r="P14" s="133"/>
      <c r="Q14" s="133" t="n">
        <v>1461</v>
      </c>
      <c r="R14" s="133"/>
      <c r="S14" s="133" t="n">
        <v>1458</v>
      </c>
      <c r="T14" s="133"/>
      <c r="U14" s="133" t="n">
        <v>1490</v>
      </c>
      <c r="V14" s="133"/>
    </row>
    <row r="15" customFormat="false" ht="27" hidden="false" customHeight="true" outlineLevel="0" collapsed="false">
      <c r="A15" s="134" t="s">
        <v>144</v>
      </c>
      <c r="B15" s="191"/>
      <c r="C15" s="137" t="s">
        <v>269</v>
      </c>
      <c r="D15" s="137"/>
      <c r="E15" s="137" t="s">
        <v>270</v>
      </c>
      <c r="F15" s="137"/>
      <c r="G15" s="137" t="s">
        <v>271</v>
      </c>
      <c r="H15" s="137"/>
      <c r="I15" s="137" t="s">
        <v>272</v>
      </c>
      <c r="J15" s="137"/>
      <c r="K15" s="137" t="s">
        <v>273</v>
      </c>
      <c r="L15" s="137"/>
      <c r="M15" s="137" t="s">
        <v>274</v>
      </c>
      <c r="N15" s="137"/>
      <c r="O15" s="137" t="s">
        <v>275</v>
      </c>
      <c r="P15" s="137"/>
      <c r="Q15" s="137" t="s">
        <v>271</v>
      </c>
      <c r="R15" s="137"/>
      <c r="S15" s="194" t="n">
        <v>1457</v>
      </c>
      <c r="T15" s="194"/>
      <c r="U15" s="194" t="n">
        <v>1460</v>
      </c>
      <c r="V15" s="194"/>
    </row>
    <row r="16" customFormat="false" ht="27" hidden="false" customHeight="true" outlineLevel="0" collapsed="false">
      <c r="A16" s="138" t="s">
        <v>152</v>
      </c>
      <c r="B16" s="200"/>
      <c r="C16" s="136" t="s">
        <v>276</v>
      </c>
      <c r="D16" s="136"/>
      <c r="E16" s="136" t="s">
        <v>277</v>
      </c>
      <c r="F16" s="136"/>
      <c r="G16" s="136" t="s">
        <v>278</v>
      </c>
      <c r="H16" s="136"/>
      <c r="I16" s="136" t="s">
        <v>279</v>
      </c>
      <c r="J16" s="136"/>
      <c r="K16" s="136" t="s">
        <v>280</v>
      </c>
      <c r="L16" s="136"/>
      <c r="M16" s="136" t="s">
        <v>281</v>
      </c>
      <c r="N16" s="136"/>
      <c r="O16" s="136" t="s">
        <v>282</v>
      </c>
      <c r="P16" s="136"/>
      <c r="Q16" s="136" t="s">
        <v>242</v>
      </c>
      <c r="R16" s="136"/>
      <c r="S16" s="136" t="s">
        <v>243</v>
      </c>
      <c r="T16" s="136"/>
      <c r="U16" s="136" t="s">
        <v>244</v>
      </c>
      <c r="V16" s="136"/>
    </row>
    <row r="17" customFormat="false" ht="13.5" hidden="false" customHeight="true" outlineLevel="0" collapsed="false"/>
    <row r="18" customFormat="false" ht="13" hidden="false" customHeight="false" outlineLevel="0" collapsed="false">
      <c r="A18" s="176" t="s">
        <v>283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82" t="s">
        <v>284</v>
      </c>
      <c r="C1" s="83" t="s">
        <v>285</v>
      </c>
      <c r="S1" s="84" t="s">
        <v>93</v>
      </c>
    </row>
    <row r="2" customFormat="false" ht="12" hidden="false" customHeight="true" outlineLevel="0" collapsed="false">
      <c r="A2" s="85" t="s">
        <v>94</v>
      </c>
    </row>
    <row r="3" s="92" customFormat="true" ht="12" hidden="false" customHeight="true" outlineLevel="0" collapsed="false">
      <c r="B3" s="90"/>
      <c r="C3" s="89" t="s">
        <v>247</v>
      </c>
      <c r="D3" s="89"/>
      <c r="E3" s="89" t="s">
        <v>167</v>
      </c>
      <c r="F3" s="89"/>
      <c r="G3" s="89" t="s">
        <v>248</v>
      </c>
      <c r="H3" s="89"/>
      <c r="I3" s="89" t="s">
        <v>286</v>
      </c>
      <c r="J3" s="89"/>
      <c r="K3" s="89" t="s">
        <v>287</v>
      </c>
      <c r="L3" s="89"/>
      <c r="M3" s="89" t="s">
        <v>171</v>
      </c>
      <c r="N3" s="89"/>
      <c r="O3" s="89" t="s">
        <v>249</v>
      </c>
      <c r="P3" s="89"/>
      <c r="Q3" s="89" t="s">
        <v>288</v>
      </c>
      <c r="R3" s="89"/>
      <c r="S3" s="89" t="s">
        <v>174</v>
      </c>
      <c r="T3" s="89"/>
      <c r="U3" s="89" t="s">
        <v>252</v>
      </c>
      <c r="V3" s="89"/>
      <c r="W3" s="177"/>
    </row>
    <row r="4" s="98" customFormat="true" ht="126" hidden="false" customHeight="true" outlineLevel="0" collapsed="false">
      <c r="A4" s="147" t="n">
        <v>5</v>
      </c>
      <c r="B4" s="94" t="s">
        <v>176</v>
      </c>
      <c r="C4" s="95" t="s">
        <v>289</v>
      </c>
      <c r="D4" s="179" t="s">
        <v>290</v>
      </c>
      <c r="E4" s="95" t="s">
        <v>291</v>
      </c>
      <c r="F4" s="179" t="s">
        <v>289</v>
      </c>
      <c r="G4" s="95" t="s">
        <v>292</v>
      </c>
      <c r="H4" s="179" t="s">
        <v>289</v>
      </c>
      <c r="I4" s="95" t="s">
        <v>289</v>
      </c>
      <c r="J4" s="179" t="s">
        <v>293</v>
      </c>
      <c r="K4" s="95" t="s">
        <v>289</v>
      </c>
      <c r="L4" s="179" t="s">
        <v>294</v>
      </c>
      <c r="M4" s="95" t="s">
        <v>290</v>
      </c>
      <c r="N4" s="179" t="s">
        <v>289</v>
      </c>
      <c r="O4" s="95" t="s">
        <v>289</v>
      </c>
      <c r="P4" s="179" t="s">
        <v>291</v>
      </c>
      <c r="Q4" s="95" t="s">
        <v>289</v>
      </c>
      <c r="R4" s="179" t="s">
        <v>292</v>
      </c>
      <c r="S4" s="95" t="s">
        <v>293</v>
      </c>
      <c r="T4" s="179" t="s">
        <v>289</v>
      </c>
      <c r="U4" s="95" t="s">
        <v>294</v>
      </c>
      <c r="V4" s="179" t="s">
        <v>289</v>
      </c>
      <c r="W4" s="0"/>
    </row>
    <row r="5" s="101" customFormat="true" ht="12" hidden="false" customHeight="true" outlineLevel="0" collapsed="false">
      <c r="A5" s="99" t="s">
        <v>114</v>
      </c>
      <c r="B5" s="94"/>
      <c r="C5" s="100" t="s">
        <v>210</v>
      </c>
      <c r="D5" s="100"/>
      <c r="E5" s="100" t="s">
        <v>210</v>
      </c>
      <c r="F5" s="100"/>
      <c r="G5" s="100" t="s">
        <v>184</v>
      </c>
      <c r="H5" s="100"/>
      <c r="I5" s="100" t="s">
        <v>210</v>
      </c>
      <c r="J5" s="100"/>
      <c r="K5" s="100" t="s">
        <v>210</v>
      </c>
      <c r="L5" s="100"/>
      <c r="M5" s="100" t="s">
        <v>210</v>
      </c>
      <c r="N5" s="100"/>
      <c r="O5" s="100" t="s">
        <v>210</v>
      </c>
      <c r="P5" s="100"/>
      <c r="Q5" s="100" t="s">
        <v>210</v>
      </c>
      <c r="R5" s="100"/>
      <c r="S5" s="100" t="s">
        <v>184</v>
      </c>
      <c r="T5" s="100"/>
      <c r="U5" s="100" t="s">
        <v>211</v>
      </c>
      <c r="V5" s="100"/>
      <c r="W5" s="180"/>
    </row>
    <row r="6" customFormat="false" ht="27" hidden="false" customHeight="true" outlineLevel="0" collapsed="false">
      <c r="A6" s="102" t="s">
        <v>232</v>
      </c>
      <c r="B6" s="153" t="n">
        <v>367</v>
      </c>
      <c r="C6" s="182" t="s">
        <v>222</v>
      </c>
      <c r="D6" s="182"/>
      <c r="E6" s="182" t="s">
        <v>28</v>
      </c>
      <c r="F6" s="182"/>
      <c r="G6" s="182" t="s">
        <v>295</v>
      </c>
      <c r="H6" s="182"/>
      <c r="I6" s="182" t="s">
        <v>229</v>
      </c>
      <c r="J6" s="182"/>
      <c r="K6" s="182" t="s">
        <v>216</v>
      </c>
      <c r="L6" s="182"/>
      <c r="M6" s="182" t="s">
        <v>216</v>
      </c>
      <c r="N6" s="182"/>
      <c r="O6" s="182" t="s">
        <v>214</v>
      </c>
      <c r="P6" s="182"/>
      <c r="Q6" s="183" t="n">
        <v>372</v>
      </c>
      <c r="R6" s="183"/>
      <c r="S6" s="183" t="s">
        <v>28</v>
      </c>
      <c r="T6" s="183"/>
      <c r="U6" s="183" t="s">
        <v>28</v>
      </c>
      <c r="V6" s="183"/>
    </row>
    <row r="7" customFormat="false" ht="27" hidden="false" customHeight="true" outlineLevel="0" collapsed="false">
      <c r="A7" s="108" t="s">
        <v>296</v>
      </c>
      <c r="B7" s="158" t="n">
        <v>364</v>
      </c>
      <c r="C7" s="186" t="s">
        <v>262</v>
      </c>
      <c r="D7" s="186"/>
      <c r="E7" s="186" t="s">
        <v>224</v>
      </c>
      <c r="F7" s="186"/>
      <c r="G7" s="186" t="s">
        <v>260</v>
      </c>
      <c r="H7" s="186"/>
      <c r="I7" s="186" t="s">
        <v>266</v>
      </c>
      <c r="J7" s="186"/>
      <c r="K7" s="186" t="s">
        <v>297</v>
      </c>
      <c r="L7" s="186"/>
      <c r="M7" s="186" t="s">
        <v>220</v>
      </c>
      <c r="N7" s="186"/>
      <c r="O7" s="186" t="s">
        <v>295</v>
      </c>
      <c r="P7" s="186"/>
      <c r="Q7" s="187" t="n">
        <v>366</v>
      </c>
      <c r="R7" s="187"/>
      <c r="S7" s="187" t="n">
        <v>364</v>
      </c>
      <c r="T7" s="187"/>
      <c r="U7" s="187" t="n">
        <v>369</v>
      </c>
      <c r="V7" s="187"/>
    </row>
    <row r="8" customFormat="false" ht="27" hidden="false" customHeight="true" outlineLevel="0" collapsed="false">
      <c r="A8" s="108" t="s">
        <v>227</v>
      </c>
      <c r="B8" s="158" t="n">
        <v>360</v>
      </c>
      <c r="C8" s="186" t="s">
        <v>298</v>
      </c>
      <c r="D8" s="186"/>
      <c r="E8" s="186" t="s">
        <v>222</v>
      </c>
      <c r="F8" s="186"/>
      <c r="G8" s="186" t="s">
        <v>299</v>
      </c>
      <c r="H8" s="186"/>
      <c r="I8" s="186" t="s">
        <v>297</v>
      </c>
      <c r="J8" s="186"/>
      <c r="K8" s="186" t="s">
        <v>268</v>
      </c>
      <c r="L8" s="186"/>
      <c r="M8" s="186" t="s">
        <v>28</v>
      </c>
      <c r="N8" s="186"/>
      <c r="O8" s="186" t="s">
        <v>264</v>
      </c>
      <c r="P8" s="186"/>
      <c r="Q8" s="187" t="s">
        <v>28</v>
      </c>
      <c r="R8" s="187"/>
      <c r="S8" s="187" t="n">
        <v>366</v>
      </c>
      <c r="T8" s="187"/>
      <c r="U8" s="187" t="n">
        <v>356</v>
      </c>
      <c r="V8" s="187"/>
    </row>
    <row r="9" customFormat="false" ht="27" hidden="false" customHeight="true" outlineLevel="0" collapsed="false">
      <c r="A9" s="114" t="s">
        <v>300</v>
      </c>
      <c r="B9" s="115" t="n">
        <v>355</v>
      </c>
      <c r="C9" s="186" t="s">
        <v>263</v>
      </c>
      <c r="D9" s="186"/>
      <c r="E9" s="186" t="s">
        <v>301</v>
      </c>
      <c r="F9" s="186"/>
      <c r="G9" s="186" t="s">
        <v>298</v>
      </c>
      <c r="H9" s="186"/>
      <c r="I9" s="186" t="s">
        <v>266</v>
      </c>
      <c r="J9" s="186"/>
      <c r="K9" s="186" t="s">
        <v>262</v>
      </c>
      <c r="L9" s="186"/>
      <c r="M9" s="186" t="s">
        <v>268</v>
      </c>
      <c r="N9" s="186"/>
      <c r="O9" s="186" t="s">
        <v>220</v>
      </c>
      <c r="P9" s="186"/>
      <c r="Q9" s="187" t="n">
        <v>352</v>
      </c>
      <c r="R9" s="187"/>
      <c r="S9" s="187" t="n">
        <v>361</v>
      </c>
      <c r="T9" s="187"/>
      <c r="U9" s="187" t="n">
        <v>368</v>
      </c>
      <c r="V9" s="187"/>
    </row>
    <row r="10" customFormat="false" ht="27" hidden="false" customHeight="true" outlineLevel="0" collapsed="false">
      <c r="A10" s="108" t="s">
        <v>302</v>
      </c>
      <c r="B10" s="161"/>
      <c r="C10" s="186" t="s">
        <v>28</v>
      </c>
      <c r="D10" s="186"/>
      <c r="E10" s="186" t="s">
        <v>303</v>
      </c>
      <c r="F10" s="186"/>
      <c r="G10" s="186" t="s">
        <v>28</v>
      </c>
      <c r="H10" s="186"/>
      <c r="I10" s="186" t="s">
        <v>28</v>
      </c>
      <c r="J10" s="186"/>
      <c r="K10" s="186" t="s">
        <v>28</v>
      </c>
      <c r="L10" s="186"/>
      <c r="M10" s="186" t="s">
        <v>299</v>
      </c>
      <c r="N10" s="186"/>
      <c r="O10" s="186" t="s">
        <v>28</v>
      </c>
      <c r="P10" s="186"/>
      <c r="Q10" s="187" t="s">
        <v>28</v>
      </c>
      <c r="R10" s="187"/>
      <c r="S10" s="187" t="s">
        <v>28</v>
      </c>
      <c r="T10" s="187"/>
      <c r="U10" s="187" t="n">
        <v>346</v>
      </c>
      <c r="V10" s="187"/>
    </row>
    <row r="11" customFormat="false" ht="27" hidden="false" customHeight="true" outlineLevel="0" collapsed="false">
      <c r="A11" s="108" t="s">
        <v>225</v>
      </c>
      <c r="B11" s="158"/>
      <c r="C11" s="186" t="s">
        <v>28</v>
      </c>
      <c r="D11" s="186"/>
      <c r="E11" s="186" t="s">
        <v>28</v>
      </c>
      <c r="F11" s="186"/>
      <c r="G11" s="186" t="s">
        <v>28</v>
      </c>
      <c r="H11" s="186"/>
      <c r="I11" s="186" t="s">
        <v>28</v>
      </c>
      <c r="J11" s="186"/>
      <c r="K11" s="186" t="s">
        <v>28</v>
      </c>
      <c r="L11" s="186"/>
      <c r="M11" s="186" t="s">
        <v>28</v>
      </c>
      <c r="N11" s="186"/>
      <c r="O11" s="186" t="s">
        <v>28</v>
      </c>
      <c r="P11" s="186"/>
      <c r="Q11" s="187" t="n">
        <v>358</v>
      </c>
      <c r="R11" s="187"/>
      <c r="S11" s="187" t="n">
        <v>373</v>
      </c>
      <c r="T11" s="187"/>
      <c r="U11" s="187" t="s">
        <v>28</v>
      </c>
      <c r="V11" s="187"/>
    </row>
    <row r="12" customFormat="false" ht="27" hidden="false" customHeight="true" outlineLevel="0" collapsed="false">
      <c r="A12" s="197"/>
      <c r="B12" s="15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9"/>
      <c r="R12" s="189"/>
      <c r="S12" s="189"/>
      <c r="T12" s="189"/>
      <c r="U12" s="189"/>
      <c r="V12" s="189"/>
    </row>
    <row r="13" customFormat="false" ht="27" hidden="false" customHeight="true" outlineLevel="0" collapsed="false">
      <c r="A13" s="198"/>
      <c r="B13" s="191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27" hidden="false" customHeight="true" outlineLevel="0" collapsed="false">
      <c r="A14" s="192" t="s">
        <v>143</v>
      </c>
      <c r="B14" s="153" t="n">
        <v>1407</v>
      </c>
      <c r="C14" s="133" t="n">
        <v>1437</v>
      </c>
      <c r="D14" s="133"/>
      <c r="E14" s="133" t="n">
        <v>1421</v>
      </c>
      <c r="F14" s="133"/>
      <c r="G14" s="133" t="n">
        <v>1443</v>
      </c>
      <c r="H14" s="133"/>
      <c r="I14" s="133" t="n">
        <v>1439</v>
      </c>
      <c r="J14" s="133"/>
      <c r="K14" s="133" t="n">
        <v>1453</v>
      </c>
      <c r="L14" s="133"/>
      <c r="M14" s="133" t="n">
        <v>1446</v>
      </c>
      <c r="N14" s="133"/>
      <c r="O14" s="133" t="n">
        <v>1468</v>
      </c>
      <c r="P14" s="133"/>
      <c r="Q14" s="133" t="n">
        <v>1458</v>
      </c>
      <c r="R14" s="133"/>
      <c r="S14" s="133" t="n">
        <v>1464</v>
      </c>
      <c r="T14" s="133"/>
      <c r="U14" s="133" t="n">
        <v>1439</v>
      </c>
      <c r="V14" s="133"/>
    </row>
    <row r="15" customFormat="false" ht="27" hidden="false" customHeight="true" outlineLevel="0" collapsed="false">
      <c r="A15" s="134" t="s">
        <v>144</v>
      </c>
      <c r="B15" s="191"/>
      <c r="C15" s="137" t="s">
        <v>304</v>
      </c>
      <c r="D15" s="137"/>
      <c r="E15" s="137" t="s">
        <v>305</v>
      </c>
      <c r="F15" s="137"/>
      <c r="G15" s="137" t="s">
        <v>306</v>
      </c>
      <c r="H15" s="137"/>
      <c r="I15" s="137" t="s">
        <v>307</v>
      </c>
      <c r="J15" s="137"/>
      <c r="K15" s="137" t="s">
        <v>308</v>
      </c>
      <c r="L15" s="137"/>
      <c r="M15" s="137" t="s">
        <v>309</v>
      </c>
      <c r="N15" s="137"/>
      <c r="O15" s="137" t="s">
        <v>310</v>
      </c>
      <c r="P15" s="137"/>
      <c r="Q15" s="137" t="s">
        <v>311</v>
      </c>
      <c r="R15" s="137"/>
      <c r="S15" s="194" t="n">
        <v>1347</v>
      </c>
      <c r="T15" s="194"/>
      <c r="U15" s="194" t="n">
        <v>1382</v>
      </c>
      <c r="V15" s="194"/>
    </row>
    <row r="16" customFormat="false" ht="27" hidden="false" customHeight="true" outlineLevel="0" collapsed="false">
      <c r="A16" s="138" t="s">
        <v>152</v>
      </c>
      <c r="B16" s="200"/>
      <c r="C16" s="136" t="s">
        <v>276</v>
      </c>
      <c r="D16" s="136"/>
      <c r="E16" s="136" t="s">
        <v>277</v>
      </c>
      <c r="F16" s="136"/>
      <c r="G16" s="136" t="s">
        <v>312</v>
      </c>
      <c r="H16" s="136"/>
      <c r="I16" s="136" t="s">
        <v>313</v>
      </c>
      <c r="J16" s="136"/>
      <c r="K16" s="136" t="s">
        <v>314</v>
      </c>
      <c r="L16" s="136"/>
      <c r="M16" s="136" t="s">
        <v>315</v>
      </c>
      <c r="N16" s="136"/>
      <c r="O16" s="136" t="s">
        <v>316</v>
      </c>
      <c r="P16" s="136"/>
      <c r="Q16" s="136" t="s">
        <v>317</v>
      </c>
      <c r="R16" s="136"/>
      <c r="S16" s="136" t="s">
        <v>318</v>
      </c>
      <c r="T16" s="136"/>
      <c r="U16" s="136" t="s">
        <v>319</v>
      </c>
      <c r="V16" s="136"/>
    </row>
    <row r="17" customFormat="false" ht="13.5" hidden="false" customHeight="true" outlineLevel="0" collapsed="false"/>
    <row r="18" customFormat="false" ht="13" hidden="false" customHeight="false" outlineLevel="0" collapsed="false">
      <c r="A18" s="176" t="s">
        <v>320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81" width="2.17"/>
    <col collapsed="false" customWidth="true" hidden="false" outlineLevel="0" max="22" min="3" style="0" width="5.62"/>
  </cols>
  <sheetData>
    <row r="1" customFormat="false" ht="32.5" hidden="false" customHeight="false" outlineLevel="0" collapsed="false">
      <c r="A1" s="82" t="s">
        <v>321</v>
      </c>
      <c r="C1" s="83" t="s">
        <v>322</v>
      </c>
      <c r="S1" s="84" t="s">
        <v>93</v>
      </c>
    </row>
    <row r="2" customFormat="false" ht="12" hidden="false" customHeight="true" outlineLevel="0" collapsed="false">
      <c r="A2" s="85" t="s">
        <v>94</v>
      </c>
    </row>
    <row r="3" s="92" customFormat="true" ht="12" hidden="false" customHeight="true" outlineLevel="0" collapsed="false">
      <c r="B3" s="90"/>
      <c r="C3" s="89" t="s">
        <v>323</v>
      </c>
      <c r="D3" s="89"/>
      <c r="E3" s="89" t="s">
        <v>324</v>
      </c>
      <c r="F3" s="89"/>
      <c r="G3" s="201"/>
      <c r="H3" s="201"/>
      <c r="I3" s="89" t="s">
        <v>325</v>
      </c>
      <c r="J3" s="89"/>
      <c r="K3" s="89" t="s">
        <v>326</v>
      </c>
      <c r="L3" s="89"/>
      <c r="M3" s="89" t="s">
        <v>327</v>
      </c>
      <c r="N3" s="89"/>
      <c r="O3" s="89" t="s">
        <v>328</v>
      </c>
      <c r="P3" s="89"/>
      <c r="Q3" s="201"/>
      <c r="R3" s="201"/>
      <c r="S3" s="89" t="s">
        <v>329</v>
      </c>
      <c r="T3" s="89"/>
      <c r="U3" s="89" t="s">
        <v>330</v>
      </c>
      <c r="V3" s="89"/>
      <c r="W3" s="177"/>
    </row>
    <row r="4" s="98" customFormat="true" ht="126" hidden="false" customHeight="true" outlineLevel="0" collapsed="false">
      <c r="A4" s="202" t="n">
        <v>6</v>
      </c>
      <c r="B4" s="148" t="s">
        <v>176</v>
      </c>
      <c r="C4" s="95" t="s">
        <v>331</v>
      </c>
      <c r="D4" s="179" t="s">
        <v>332</v>
      </c>
      <c r="E4" s="95" t="s">
        <v>333</v>
      </c>
      <c r="F4" s="179" t="s">
        <v>331</v>
      </c>
      <c r="G4" s="203"/>
      <c r="H4" s="204"/>
      <c r="I4" s="95" t="s">
        <v>331</v>
      </c>
      <c r="J4" s="179" t="s">
        <v>334</v>
      </c>
      <c r="K4" s="95" t="s">
        <v>331</v>
      </c>
      <c r="L4" s="179" t="s">
        <v>335</v>
      </c>
      <c r="M4" s="95" t="s">
        <v>332</v>
      </c>
      <c r="N4" s="179" t="s">
        <v>331</v>
      </c>
      <c r="O4" s="95" t="s">
        <v>331</v>
      </c>
      <c r="P4" s="179" t="s">
        <v>333</v>
      </c>
      <c r="Q4" s="203"/>
      <c r="R4" s="204"/>
      <c r="S4" s="95" t="s">
        <v>334</v>
      </c>
      <c r="T4" s="179" t="s">
        <v>331</v>
      </c>
      <c r="U4" s="95" t="s">
        <v>335</v>
      </c>
      <c r="V4" s="179" t="s">
        <v>331</v>
      </c>
      <c r="W4" s="0"/>
    </row>
    <row r="5" s="101" customFormat="true" ht="12" hidden="false" customHeight="true" outlineLevel="0" collapsed="false">
      <c r="A5" s="99" t="s">
        <v>114</v>
      </c>
      <c r="B5" s="148"/>
      <c r="C5" s="100" t="s">
        <v>210</v>
      </c>
      <c r="D5" s="100"/>
      <c r="E5" s="100" t="s">
        <v>184</v>
      </c>
      <c r="F5" s="100"/>
      <c r="G5" s="205"/>
      <c r="H5" s="205"/>
      <c r="I5" s="100" t="s">
        <v>210</v>
      </c>
      <c r="J5" s="100"/>
      <c r="K5" s="100" t="s">
        <v>210</v>
      </c>
      <c r="L5" s="100"/>
      <c r="M5" s="100" t="s">
        <v>184</v>
      </c>
      <c r="N5" s="100"/>
      <c r="O5" s="100" t="s">
        <v>210</v>
      </c>
      <c r="P5" s="100"/>
      <c r="Q5" s="205"/>
      <c r="R5" s="205"/>
      <c r="S5" s="100" t="s">
        <v>211</v>
      </c>
      <c r="T5" s="100"/>
      <c r="U5" s="100" t="s">
        <v>210</v>
      </c>
      <c r="V5" s="100"/>
      <c r="W5" s="180"/>
    </row>
    <row r="6" customFormat="false" ht="27" hidden="false" customHeight="true" outlineLevel="0" collapsed="false">
      <c r="A6" s="102" t="s">
        <v>302</v>
      </c>
      <c r="B6" s="153" t="n">
        <v>255</v>
      </c>
      <c r="C6" s="186" t="s">
        <v>336</v>
      </c>
      <c r="D6" s="186"/>
      <c r="E6" s="186" t="s">
        <v>337</v>
      </c>
      <c r="F6" s="186"/>
      <c r="G6" s="206"/>
      <c r="H6" s="206"/>
      <c r="I6" s="186" t="s">
        <v>338</v>
      </c>
      <c r="J6" s="186"/>
      <c r="K6" s="207" t="s">
        <v>28</v>
      </c>
      <c r="L6" s="207"/>
      <c r="M6" s="186" t="s">
        <v>28</v>
      </c>
      <c r="N6" s="186"/>
      <c r="O6" s="186" t="s">
        <v>339</v>
      </c>
      <c r="P6" s="186"/>
      <c r="Q6" s="208"/>
      <c r="R6" s="208"/>
      <c r="S6" s="187" t="s">
        <v>28</v>
      </c>
      <c r="T6" s="187"/>
      <c r="U6" s="187" t="s">
        <v>28</v>
      </c>
      <c r="V6" s="187"/>
    </row>
    <row r="7" customFormat="false" ht="27" hidden="false" customHeight="true" outlineLevel="0" collapsed="false">
      <c r="A7" s="108" t="s">
        <v>340</v>
      </c>
      <c r="B7" s="158" t="n">
        <v>253</v>
      </c>
      <c r="C7" s="186" t="s">
        <v>341</v>
      </c>
      <c r="D7" s="186"/>
      <c r="E7" s="186" t="s">
        <v>342</v>
      </c>
      <c r="F7" s="186"/>
      <c r="G7" s="209"/>
      <c r="H7" s="209"/>
      <c r="I7" s="186" t="s">
        <v>338</v>
      </c>
      <c r="J7" s="186"/>
      <c r="K7" s="186" t="s">
        <v>342</v>
      </c>
      <c r="L7" s="186"/>
      <c r="M7" s="186" t="s">
        <v>339</v>
      </c>
      <c r="N7" s="186"/>
      <c r="O7" s="186" t="s">
        <v>28</v>
      </c>
      <c r="P7" s="186"/>
      <c r="Q7" s="208"/>
      <c r="R7" s="208"/>
      <c r="S7" s="187" t="n">
        <v>260</v>
      </c>
      <c r="T7" s="187"/>
      <c r="U7" s="187" t="n">
        <v>262</v>
      </c>
      <c r="V7" s="187"/>
    </row>
    <row r="8" customFormat="false" ht="27" hidden="false" customHeight="true" outlineLevel="0" collapsed="false">
      <c r="A8" s="114" t="s">
        <v>343</v>
      </c>
      <c r="B8" s="115" t="n">
        <v>252</v>
      </c>
      <c r="C8" s="186" t="s">
        <v>344</v>
      </c>
      <c r="D8" s="186"/>
      <c r="E8" s="186" t="s">
        <v>28</v>
      </c>
      <c r="F8" s="186"/>
      <c r="G8" s="209"/>
      <c r="H8" s="209"/>
      <c r="I8" s="186" t="s">
        <v>345</v>
      </c>
      <c r="J8" s="186"/>
      <c r="K8" s="186" t="s">
        <v>346</v>
      </c>
      <c r="L8" s="186"/>
      <c r="M8" s="186" t="s">
        <v>347</v>
      </c>
      <c r="N8" s="186"/>
      <c r="O8" s="186" t="s">
        <v>28</v>
      </c>
      <c r="P8" s="186"/>
      <c r="Q8" s="208"/>
      <c r="R8" s="208"/>
      <c r="S8" s="187" t="n">
        <v>262</v>
      </c>
      <c r="T8" s="187"/>
      <c r="U8" s="187" t="n">
        <v>244</v>
      </c>
      <c r="V8" s="187"/>
    </row>
    <row r="9" customFormat="false" ht="27" hidden="false" customHeight="true" outlineLevel="0" collapsed="false">
      <c r="A9" s="108" t="s">
        <v>348</v>
      </c>
      <c r="B9" s="158" t="n">
        <v>245</v>
      </c>
      <c r="C9" s="186" t="s">
        <v>349</v>
      </c>
      <c r="D9" s="186"/>
      <c r="E9" s="186" t="s">
        <v>347</v>
      </c>
      <c r="F9" s="186"/>
      <c r="G9" s="209"/>
      <c r="H9" s="209"/>
      <c r="I9" s="186" t="s">
        <v>350</v>
      </c>
      <c r="J9" s="186"/>
      <c r="K9" s="186" t="s">
        <v>28</v>
      </c>
      <c r="L9" s="186"/>
      <c r="M9" s="186" t="s">
        <v>351</v>
      </c>
      <c r="N9" s="186"/>
      <c r="O9" s="186" t="s">
        <v>347</v>
      </c>
      <c r="P9" s="186"/>
      <c r="Q9" s="208"/>
      <c r="R9" s="208"/>
      <c r="S9" s="187" t="n">
        <v>244</v>
      </c>
      <c r="T9" s="187"/>
      <c r="U9" s="187" t="n">
        <v>242</v>
      </c>
      <c r="V9" s="187"/>
    </row>
    <row r="10" customFormat="false" ht="27" hidden="false" customHeight="true" outlineLevel="0" collapsed="false">
      <c r="A10" s="114" t="s">
        <v>352</v>
      </c>
      <c r="B10" s="115" t="n">
        <v>231</v>
      </c>
      <c r="C10" s="210" t="s">
        <v>28</v>
      </c>
      <c r="D10" s="210"/>
      <c r="E10" s="186" t="s">
        <v>353</v>
      </c>
      <c r="F10" s="186"/>
      <c r="G10" s="209"/>
      <c r="H10" s="209"/>
      <c r="I10" s="186" t="s">
        <v>28</v>
      </c>
      <c r="J10" s="186"/>
      <c r="K10" s="186" t="s">
        <v>28</v>
      </c>
      <c r="L10" s="186"/>
      <c r="M10" s="186" t="s">
        <v>28</v>
      </c>
      <c r="N10" s="186"/>
      <c r="O10" s="186" t="s">
        <v>28</v>
      </c>
      <c r="P10" s="186"/>
      <c r="Q10" s="208"/>
      <c r="R10" s="208"/>
      <c r="S10" s="211" t="s">
        <v>28</v>
      </c>
      <c r="T10" s="211"/>
      <c r="U10" s="187" t="s">
        <v>28</v>
      </c>
      <c r="V10" s="187"/>
    </row>
    <row r="11" customFormat="false" ht="27" hidden="false" customHeight="true" outlineLevel="0" collapsed="false">
      <c r="A11" s="114" t="s">
        <v>354</v>
      </c>
      <c r="B11" s="115" t="n">
        <v>221</v>
      </c>
      <c r="C11" s="212" t="s">
        <v>355</v>
      </c>
      <c r="D11" s="212"/>
      <c r="E11" s="188" t="s">
        <v>28</v>
      </c>
      <c r="F11" s="188"/>
      <c r="G11" s="209"/>
      <c r="H11" s="209"/>
      <c r="I11" s="188" t="s">
        <v>28</v>
      </c>
      <c r="J11" s="188"/>
      <c r="K11" s="188" t="s">
        <v>356</v>
      </c>
      <c r="L11" s="188"/>
      <c r="M11" s="188" t="s">
        <v>28</v>
      </c>
      <c r="N11" s="188"/>
      <c r="O11" s="188" t="s">
        <v>347</v>
      </c>
      <c r="P11" s="188"/>
      <c r="Q11" s="208"/>
      <c r="R11" s="208"/>
      <c r="S11" s="189" t="n">
        <v>247</v>
      </c>
      <c r="T11" s="189"/>
      <c r="U11" s="189" t="n">
        <v>263</v>
      </c>
      <c r="V11" s="189"/>
    </row>
    <row r="12" customFormat="false" ht="27" hidden="false" customHeight="true" outlineLevel="0" collapsed="false">
      <c r="A12" s="108" t="s">
        <v>225</v>
      </c>
      <c r="B12" s="158"/>
      <c r="C12" s="186" t="s">
        <v>28</v>
      </c>
      <c r="D12" s="186"/>
      <c r="E12" s="186" t="s">
        <v>28</v>
      </c>
      <c r="F12" s="186"/>
      <c r="G12" s="209"/>
      <c r="H12" s="209"/>
      <c r="I12" s="186" t="s">
        <v>28</v>
      </c>
      <c r="J12" s="186"/>
      <c r="K12" s="186" t="s">
        <v>346</v>
      </c>
      <c r="L12" s="186"/>
      <c r="M12" s="186" t="s">
        <v>357</v>
      </c>
      <c r="N12" s="186"/>
      <c r="O12" s="186" t="s">
        <v>358</v>
      </c>
      <c r="P12" s="186"/>
      <c r="Q12" s="209"/>
      <c r="R12" s="209"/>
      <c r="S12" s="186" t="s">
        <v>28</v>
      </c>
      <c r="T12" s="186"/>
      <c r="U12" s="186" t="s">
        <v>28</v>
      </c>
      <c r="V12" s="186"/>
    </row>
    <row r="13" customFormat="false" ht="27" hidden="false" customHeight="true" outlineLevel="0" collapsed="false">
      <c r="A13" s="108" t="s">
        <v>359</v>
      </c>
      <c r="B13" s="158"/>
      <c r="C13" s="186" t="s">
        <v>28</v>
      </c>
      <c r="D13" s="186"/>
      <c r="E13" s="186" t="s">
        <v>28</v>
      </c>
      <c r="F13" s="186"/>
      <c r="G13" s="209"/>
      <c r="H13" s="209"/>
      <c r="I13" s="186" t="s">
        <v>28</v>
      </c>
      <c r="J13" s="186"/>
      <c r="K13" s="186" t="s">
        <v>28</v>
      </c>
      <c r="L13" s="186"/>
      <c r="M13" s="186" t="s">
        <v>28</v>
      </c>
      <c r="N13" s="186"/>
      <c r="O13" s="213" t="s">
        <v>360</v>
      </c>
      <c r="P13" s="213"/>
      <c r="Q13" s="209"/>
      <c r="R13" s="209"/>
      <c r="S13" s="186" t="s">
        <v>28</v>
      </c>
      <c r="T13" s="186"/>
      <c r="U13" s="186" t="s">
        <v>28</v>
      </c>
      <c r="V13" s="186"/>
    </row>
    <row r="14" customFormat="false" ht="27" hidden="false" customHeight="true" outlineLevel="0" collapsed="false">
      <c r="A14" s="190" t="s">
        <v>361</v>
      </c>
      <c r="B14" s="191"/>
      <c r="C14" s="136" t="s">
        <v>28</v>
      </c>
      <c r="D14" s="136"/>
      <c r="E14" s="136" t="s">
        <v>28</v>
      </c>
      <c r="F14" s="136"/>
      <c r="G14" s="214"/>
      <c r="H14" s="214"/>
      <c r="I14" s="136" t="s">
        <v>28</v>
      </c>
      <c r="J14" s="136"/>
      <c r="K14" s="215" t="s">
        <v>362</v>
      </c>
      <c r="L14" s="215"/>
      <c r="M14" s="136" t="s">
        <v>28</v>
      </c>
      <c r="N14" s="136"/>
      <c r="O14" s="215" t="s">
        <v>363</v>
      </c>
      <c r="P14" s="215"/>
      <c r="Q14" s="214"/>
      <c r="R14" s="214"/>
      <c r="S14" s="136" t="s">
        <v>28</v>
      </c>
      <c r="T14" s="136"/>
      <c r="U14" s="136" t="s">
        <v>28</v>
      </c>
      <c r="V14" s="136"/>
    </row>
    <row r="15" customFormat="false" ht="27" hidden="false" customHeight="true" outlineLevel="0" collapsed="false">
      <c r="A15" s="192" t="s">
        <v>143</v>
      </c>
      <c r="B15" s="153" t="n">
        <v>1025</v>
      </c>
      <c r="C15" s="133" t="n">
        <v>1029</v>
      </c>
      <c r="D15" s="133"/>
      <c r="E15" s="133" t="n">
        <v>984</v>
      </c>
      <c r="F15" s="133"/>
      <c r="G15" s="216"/>
      <c r="H15" s="216"/>
      <c r="I15" s="133" t="n">
        <v>1041</v>
      </c>
      <c r="J15" s="133"/>
      <c r="K15" s="133" t="n">
        <v>1022</v>
      </c>
      <c r="L15" s="133"/>
      <c r="M15" s="133" t="n">
        <v>1002</v>
      </c>
      <c r="N15" s="133"/>
      <c r="O15" s="133" t="n">
        <v>1027</v>
      </c>
      <c r="P15" s="133"/>
      <c r="Q15" s="216"/>
      <c r="R15" s="216"/>
      <c r="S15" s="133" t="n">
        <v>1013</v>
      </c>
      <c r="T15" s="133"/>
      <c r="U15" s="133" t="n">
        <v>1011</v>
      </c>
      <c r="V15" s="133"/>
    </row>
    <row r="16" customFormat="false" ht="27" hidden="false" customHeight="true" outlineLevel="0" collapsed="false">
      <c r="A16" s="134" t="s">
        <v>144</v>
      </c>
      <c r="B16" s="193"/>
      <c r="C16" s="137" t="s">
        <v>364</v>
      </c>
      <c r="D16" s="137"/>
      <c r="E16" s="137" t="s">
        <v>365</v>
      </c>
      <c r="F16" s="137"/>
      <c r="G16" s="217"/>
      <c r="H16" s="217"/>
      <c r="I16" s="137" t="s">
        <v>366</v>
      </c>
      <c r="J16" s="137"/>
      <c r="K16" s="137" t="s">
        <v>367</v>
      </c>
      <c r="L16" s="137"/>
      <c r="M16" s="137" t="s">
        <v>368</v>
      </c>
      <c r="N16" s="137"/>
      <c r="O16" s="137" t="s">
        <v>369</v>
      </c>
      <c r="P16" s="137"/>
      <c r="Q16" s="217"/>
      <c r="R16" s="217"/>
      <c r="S16" s="194" t="n">
        <v>1015</v>
      </c>
      <c r="T16" s="194"/>
      <c r="U16" s="194" t="n">
        <v>1054</v>
      </c>
      <c r="V16" s="194"/>
    </row>
    <row r="17" customFormat="false" ht="27" hidden="false" customHeight="true" outlineLevel="0" collapsed="false">
      <c r="A17" s="138" t="s">
        <v>152</v>
      </c>
      <c r="B17" s="195"/>
      <c r="C17" s="136" t="s">
        <v>153</v>
      </c>
      <c r="D17" s="136"/>
      <c r="E17" s="136" t="s">
        <v>155</v>
      </c>
      <c r="F17" s="136"/>
      <c r="G17" s="214"/>
      <c r="H17" s="214"/>
      <c r="I17" s="136" t="s">
        <v>157</v>
      </c>
      <c r="J17" s="136"/>
      <c r="K17" s="136" t="s">
        <v>158</v>
      </c>
      <c r="L17" s="136"/>
      <c r="M17" s="136" t="s">
        <v>192</v>
      </c>
      <c r="N17" s="136"/>
      <c r="O17" s="136" t="s">
        <v>160</v>
      </c>
      <c r="P17" s="136"/>
      <c r="Q17" s="214"/>
      <c r="R17" s="214"/>
      <c r="S17" s="136" t="s">
        <v>162</v>
      </c>
      <c r="T17" s="136"/>
      <c r="U17" s="136" t="s">
        <v>370</v>
      </c>
      <c r="V17" s="136"/>
    </row>
    <row r="18" customFormat="false" ht="13.5" hidden="false" customHeight="true" outlineLevel="0" collapsed="false"/>
    <row r="19" customFormat="false" ht="13" hidden="false" customHeight="false" outlineLevel="0" collapsed="false">
      <c r="A19" s="176" t="s">
        <v>371</v>
      </c>
    </row>
  </sheetData>
  <mergeCells count="14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tti</cp:lastModifiedBy>
  <cp:lastPrinted>2018-01-19T22:40:24Z</cp:lastPrinted>
  <dcterms:modified xsi:type="dcterms:W3CDTF">2018-08-14T15:39:24Z</dcterms:modified>
  <cp:revision>0</cp:revision>
  <dc:subject/>
  <dc:title/>
</cp:coreProperties>
</file>