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definedNames>
    <definedName function="false" hidden="false" localSheetId="0" name="_xlnm.Print_Area" vbProcedure="false">Rangliste!$A$1:$P$46</definedName>
    <definedName function="false" hidden="false" localSheetId="0" name="Excel_BuiltIn__FilterDatabase" vbProcedure="false">Rangliste!$P$1:$P$4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t xml:space="preserve">Rundenwettkämpfe Luftgewehr 2015/16</t>
  </si>
  <si>
    <t xml:space="preserve">Wettkampf</t>
  </si>
  <si>
    <t xml:space="preserve">Gesamt alle</t>
  </si>
  <si>
    <t xml:space="preserve">Durchschnitt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Faust</t>
  </si>
  <si>
    <t xml:space="preserve">Leah</t>
  </si>
  <si>
    <t xml:space="preserve">Braun</t>
  </si>
  <si>
    <t xml:space="preserve">Markus</t>
  </si>
  <si>
    <t xml:space="preserve">Fippl</t>
  </si>
  <si>
    <t xml:space="preserve">Jasmin</t>
  </si>
  <si>
    <t xml:space="preserve">Kerstberger</t>
  </si>
  <si>
    <t xml:space="preserve">Nena</t>
  </si>
  <si>
    <t xml:space="preserve">Sippel</t>
  </si>
  <si>
    <t xml:space="preserve">Mark-Andree</t>
  </si>
  <si>
    <t xml:space="preserve">Meeßen</t>
  </si>
  <si>
    <t xml:space="preserve">Daniel</t>
  </si>
  <si>
    <t xml:space="preserve">Oliver</t>
  </si>
  <si>
    <t xml:space="preserve">Helwig</t>
  </si>
  <si>
    <t xml:space="preserve">Anna-Luisa</t>
  </si>
  <si>
    <t xml:space="preserve">Ehrlich</t>
  </si>
  <si>
    <t xml:space="preserve">Melanie</t>
  </si>
  <si>
    <t xml:space="preserve">Heiko</t>
  </si>
  <si>
    <t xml:space="preserve">11.</t>
  </si>
  <si>
    <t xml:space="preserve">Lisa</t>
  </si>
  <si>
    <t xml:space="preserve">12.</t>
  </si>
  <si>
    <t xml:space="preserve">Alexander</t>
  </si>
  <si>
    <t xml:space="preserve">13.</t>
  </si>
  <si>
    <t xml:space="preserve">Claudia</t>
  </si>
  <si>
    <t xml:space="preserve">14.</t>
  </si>
  <si>
    <t xml:space="preserve">Appel</t>
  </si>
  <si>
    <t xml:space="preserve">Fabienne</t>
  </si>
  <si>
    <t xml:space="preserve">15.</t>
  </si>
  <si>
    <t xml:space="preserve">Witzel</t>
  </si>
  <si>
    <t xml:space="preserve">Nicolai</t>
  </si>
  <si>
    <t xml:space="preserve">16.</t>
  </si>
  <si>
    <t xml:space="preserve">Marcel</t>
  </si>
  <si>
    <t xml:space="preserve">17.</t>
  </si>
  <si>
    <t xml:space="preserve">Huff</t>
  </si>
  <si>
    <t xml:space="preserve">Marius</t>
  </si>
  <si>
    <t xml:space="preserve">18.</t>
  </si>
  <si>
    <t xml:space="preserve">Götz</t>
  </si>
  <si>
    <t xml:space="preserve">Heidi</t>
  </si>
  <si>
    <t xml:space="preserve">19.</t>
  </si>
  <si>
    <t xml:space="preserve">Cedric</t>
  </si>
  <si>
    <t xml:space="preserve">20.</t>
  </si>
  <si>
    <t xml:space="preserve">Lieselotte</t>
  </si>
  <si>
    <t xml:space="preserve">21.</t>
  </si>
  <si>
    <t xml:space="preserve">Scholz</t>
  </si>
  <si>
    <t xml:space="preserve">Philip</t>
  </si>
  <si>
    <t xml:space="preserve">22.</t>
  </si>
  <si>
    <t xml:space="preserve">Jonath</t>
  </si>
  <si>
    <t xml:space="preserve">Dieter</t>
  </si>
  <si>
    <t xml:space="preserve">23.</t>
  </si>
  <si>
    <t xml:space="preserve">30-Schuß-Programm</t>
  </si>
  <si>
    <t xml:space="preserve">Grobek</t>
  </si>
  <si>
    <t xml:space="preserve">Louis</t>
  </si>
  <si>
    <t xml:space="preserve">Nuhn</t>
  </si>
  <si>
    <t xml:space="preserve">Luca</t>
  </si>
  <si>
    <t xml:space="preserve">Silas</t>
  </si>
  <si>
    <t xml:space="preserve">Rohrbach</t>
  </si>
  <si>
    <t xml:space="preserve">Niklas</t>
  </si>
  <si>
    <t xml:space="preserve">Mannschaften :</t>
  </si>
  <si>
    <t xml:space="preserve">1. Mannschaft </t>
  </si>
  <si>
    <t xml:space="preserve">2. Mannschaft </t>
  </si>
  <si>
    <t xml:space="preserve">3. Mannschaft </t>
  </si>
  <si>
    <t xml:space="preserve">4. Mannschaft </t>
  </si>
  <si>
    <t xml:space="preserve">5. Mannschaft </t>
  </si>
  <si>
    <t xml:space="preserve">(30-Schuss)</t>
  </si>
  <si>
    <t xml:space="preserve">6. Mannschaft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9"/>
      <color rgb="FFC0C0C0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5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3.44"/>
    <col collapsed="false" customWidth="true" hidden="false" outlineLevel="0" max="3" min="2" style="2" width="15.72"/>
    <col collapsed="false" customWidth="true" hidden="false" outlineLevel="0" max="13" min="4" style="3" width="6.72"/>
    <col collapsed="false" customWidth="true" hidden="false" outlineLevel="0" max="14" min="14" style="3" width="2.26"/>
    <col collapsed="false" customWidth="true" hidden="false" outlineLevel="0" max="15" min="15" style="4" width="7.26"/>
    <col collapsed="false" customWidth="true" hidden="false" outlineLevel="0" max="16" min="16" style="5" width="7.26"/>
    <col collapsed="false" customWidth="true" hidden="false" outlineLevel="0" max="17" min="17" style="6" width="4.44"/>
    <col collapsed="false" customWidth="false" hidden="false" outlineLevel="0" max="257" min="18" style="2" width="11.53"/>
  </cols>
  <sheetData>
    <row r="1" s="8" customFormat="true" ht="25" hidden="false" customHeight="false" outlineLevel="0" collapsed="false">
      <c r="A1" s="7" t="s">
        <v>0</v>
      </c>
      <c r="Q1" s="9"/>
    </row>
    <row r="2" s="8" customFormat="true" ht="48" hidden="false" customHeight="true" outlineLevel="0" collapsed="false">
      <c r="A2" s="7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O2" s="11" t="s">
        <v>2</v>
      </c>
      <c r="P2" s="12" t="s">
        <v>3</v>
      </c>
      <c r="Q2" s="9"/>
    </row>
    <row r="3" s="18" customFormat="true" ht="18" hidden="false" customHeight="true" outlineLevel="0" collapsed="false">
      <c r="A3" s="13"/>
      <c r="B3" s="14" t="s">
        <v>4</v>
      </c>
      <c r="C3" s="14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6"/>
      <c r="O3" s="11"/>
      <c r="P3" s="11"/>
      <c r="Q3" s="17"/>
    </row>
    <row r="4" s="24" customFormat="true" ht="15" hidden="false" customHeight="true" outlineLevel="0" collapsed="false">
      <c r="A4" s="13" t="s">
        <v>6</v>
      </c>
      <c r="B4" s="19" t="s">
        <v>16</v>
      </c>
      <c r="C4" s="19" t="s">
        <v>17</v>
      </c>
      <c r="D4" s="20" t="n">
        <v>394</v>
      </c>
      <c r="E4" s="20" t="n">
        <v>392</v>
      </c>
      <c r="F4" s="20" t="n">
        <v>388</v>
      </c>
      <c r="G4" s="20" t="n">
        <v>390</v>
      </c>
      <c r="H4" s="20" t="n">
        <v>391</v>
      </c>
      <c r="I4" s="20" t="n">
        <v>394</v>
      </c>
      <c r="J4" s="20" t="n">
        <v>394</v>
      </c>
      <c r="K4" s="20" t="n">
        <v>392</v>
      </c>
      <c r="L4" s="20" t="n">
        <v>395</v>
      </c>
      <c r="M4" s="21" t="n">
        <v>392</v>
      </c>
      <c r="N4" s="15"/>
      <c r="O4" s="22" t="n">
        <f aca="false">SUM(D4:M4)</f>
        <v>3922</v>
      </c>
      <c r="P4" s="23" t="n">
        <f aca="false">AVERAGE(D4:M4)</f>
        <v>392.2</v>
      </c>
      <c r="Q4" s="6"/>
      <c r="S4" s="25"/>
      <c r="T4" s="25"/>
      <c r="U4" s="26"/>
    </row>
    <row r="5" s="24" customFormat="true" ht="15" hidden="false" customHeight="true" outlineLevel="0" collapsed="false">
      <c r="A5" s="13" t="s">
        <v>7</v>
      </c>
      <c r="B5" s="19" t="s">
        <v>18</v>
      </c>
      <c r="C5" s="19" t="s">
        <v>19</v>
      </c>
      <c r="D5" s="20" t="n">
        <v>386</v>
      </c>
      <c r="E5" s="20" t="n">
        <v>385</v>
      </c>
      <c r="F5" s="20" t="n">
        <v>395</v>
      </c>
      <c r="G5" s="20" t="n">
        <v>390</v>
      </c>
      <c r="H5" s="20" t="n">
        <v>391</v>
      </c>
      <c r="I5" s="20" t="n">
        <v>388</v>
      </c>
      <c r="J5" s="20" t="n">
        <v>393</v>
      </c>
      <c r="K5" s="20" t="n">
        <v>394</v>
      </c>
      <c r="L5" s="20" t="n">
        <v>394</v>
      </c>
      <c r="M5" s="21" t="n">
        <v>389</v>
      </c>
      <c r="N5" s="15"/>
      <c r="O5" s="22" t="n">
        <f aca="false">SUM(D5:M5)</f>
        <v>3905</v>
      </c>
      <c r="P5" s="23" t="n">
        <f aca="false">AVERAGE(D5:M5)</f>
        <v>390.5</v>
      </c>
      <c r="Q5" s="6"/>
      <c r="S5" s="25"/>
      <c r="T5" s="25"/>
      <c r="U5" s="26"/>
    </row>
    <row r="6" s="24" customFormat="true" ht="15" hidden="false" customHeight="true" outlineLevel="0" collapsed="false">
      <c r="A6" s="13" t="s">
        <v>8</v>
      </c>
      <c r="B6" s="27" t="s">
        <v>20</v>
      </c>
      <c r="C6" s="27" t="s">
        <v>21</v>
      </c>
      <c r="D6" s="28" t="n">
        <v>379</v>
      </c>
      <c r="E6" s="28" t="n">
        <v>390</v>
      </c>
      <c r="F6" s="28" t="n">
        <v>388</v>
      </c>
      <c r="G6" s="28" t="n">
        <v>391</v>
      </c>
      <c r="H6" s="28" t="n">
        <v>390</v>
      </c>
      <c r="I6" s="28" t="n">
        <v>383</v>
      </c>
      <c r="J6" s="28" t="n">
        <v>383</v>
      </c>
      <c r="K6" s="28" t="n">
        <v>388</v>
      </c>
      <c r="L6" s="28" t="n">
        <v>386</v>
      </c>
      <c r="M6" s="29" t="n">
        <v>383</v>
      </c>
      <c r="N6" s="30"/>
      <c r="O6" s="22" t="n">
        <f aca="false">SUM(D6:M6)</f>
        <v>3861</v>
      </c>
      <c r="P6" s="23" t="n">
        <f aca="false">AVERAGE(D6:M6)</f>
        <v>386.1</v>
      </c>
      <c r="Q6" s="6"/>
      <c r="S6" s="25"/>
      <c r="T6" s="25"/>
      <c r="U6" s="26"/>
    </row>
    <row r="7" s="24" customFormat="true" ht="15" hidden="false" customHeight="true" outlineLevel="0" collapsed="false">
      <c r="A7" s="13" t="s">
        <v>9</v>
      </c>
      <c r="B7" s="31" t="s">
        <v>22</v>
      </c>
      <c r="C7" s="31" t="s">
        <v>23</v>
      </c>
      <c r="D7" s="28" t="n">
        <v>379</v>
      </c>
      <c r="E7" s="28" t="n">
        <v>380</v>
      </c>
      <c r="F7" s="28" t="n">
        <v>381</v>
      </c>
      <c r="G7" s="28" t="n">
        <v>387</v>
      </c>
      <c r="H7" s="28" t="n">
        <v>383</v>
      </c>
      <c r="I7" s="28" t="n">
        <v>384</v>
      </c>
      <c r="J7" s="28" t="n">
        <v>388</v>
      </c>
      <c r="K7" s="28" t="n">
        <v>389</v>
      </c>
      <c r="L7" s="28" t="n">
        <v>386</v>
      </c>
      <c r="M7" s="29" t="n">
        <v>388</v>
      </c>
      <c r="N7" s="32"/>
      <c r="O7" s="22" t="n">
        <f aca="false">SUM(D7:M7)</f>
        <v>3845</v>
      </c>
      <c r="P7" s="23" t="n">
        <f aca="false">AVERAGE(D7:M7)</f>
        <v>384.5</v>
      </c>
      <c r="Q7" s="6"/>
      <c r="S7" s="25"/>
      <c r="T7" s="25"/>
      <c r="U7" s="26"/>
    </row>
    <row r="8" s="24" customFormat="true" ht="15" hidden="false" customHeight="true" outlineLevel="0" collapsed="false">
      <c r="A8" s="13" t="s">
        <v>10</v>
      </c>
      <c r="B8" s="27" t="s">
        <v>24</v>
      </c>
      <c r="C8" s="27" t="s">
        <v>25</v>
      </c>
      <c r="D8" s="28" t="n">
        <v>383</v>
      </c>
      <c r="E8" s="28" t="n">
        <v>382</v>
      </c>
      <c r="F8" s="28" t="n">
        <v>379</v>
      </c>
      <c r="G8" s="28" t="n">
        <v>380</v>
      </c>
      <c r="H8" s="28" t="n">
        <v>379</v>
      </c>
      <c r="I8" s="28" t="n">
        <v>374</v>
      </c>
      <c r="J8" s="28" t="n">
        <v>385</v>
      </c>
      <c r="K8" s="28" t="n">
        <v>380</v>
      </c>
      <c r="L8" s="28" t="n">
        <v>384</v>
      </c>
      <c r="M8" s="29" t="n">
        <v>375</v>
      </c>
      <c r="N8" s="32"/>
      <c r="O8" s="22" t="n">
        <f aca="false">SUM(D8:M8)</f>
        <v>3801</v>
      </c>
      <c r="P8" s="23" t="n">
        <f aca="false">AVERAGE(D8:M8)</f>
        <v>380.1</v>
      </c>
      <c r="Q8" s="6"/>
      <c r="S8" s="25"/>
      <c r="T8" s="25"/>
      <c r="U8" s="26"/>
    </row>
    <row r="9" s="24" customFormat="true" ht="15" hidden="false" customHeight="true" outlineLevel="0" collapsed="false">
      <c r="A9" s="13" t="s">
        <v>11</v>
      </c>
      <c r="B9" s="33" t="s">
        <v>26</v>
      </c>
      <c r="C9" s="33" t="s">
        <v>27</v>
      </c>
      <c r="D9" s="28" t="n">
        <v>382</v>
      </c>
      <c r="E9" s="28" t="n">
        <v>372</v>
      </c>
      <c r="F9" s="28" t="n">
        <v>372</v>
      </c>
      <c r="G9" s="28" t="n">
        <v>378</v>
      </c>
      <c r="H9" s="28" t="n">
        <v>372</v>
      </c>
      <c r="I9" s="28" t="n">
        <v>377</v>
      </c>
      <c r="J9" s="28" t="n">
        <v>382</v>
      </c>
      <c r="K9" s="28" t="n">
        <v>381</v>
      </c>
      <c r="L9" s="28" t="n">
        <v>376</v>
      </c>
      <c r="M9" s="29" t="n">
        <v>389</v>
      </c>
      <c r="N9" s="32"/>
      <c r="O9" s="22" t="n">
        <f aca="false">SUM(D9:M9)</f>
        <v>3781</v>
      </c>
      <c r="P9" s="23" t="n">
        <f aca="false">AVERAGE(D9:M9)</f>
        <v>378.1</v>
      </c>
      <c r="Q9" s="6"/>
      <c r="S9" s="25"/>
      <c r="T9" s="25"/>
      <c r="U9" s="26"/>
    </row>
    <row r="10" s="24" customFormat="true" ht="15" hidden="false" customHeight="true" outlineLevel="0" collapsed="false">
      <c r="A10" s="13" t="s">
        <v>12</v>
      </c>
      <c r="B10" s="33" t="s">
        <v>24</v>
      </c>
      <c r="C10" s="33" t="s">
        <v>28</v>
      </c>
      <c r="D10" s="28" t="n">
        <v>381</v>
      </c>
      <c r="E10" s="28" t="n">
        <v>375</v>
      </c>
      <c r="F10" s="28" t="n">
        <v>382</v>
      </c>
      <c r="G10" s="28" t="n">
        <v>373</v>
      </c>
      <c r="H10" s="28" t="n">
        <v>376</v>
      </c>
      <c r="I10" s="28" t="n">
        <v>381</v>
      </c>
      <c r="J10" s="28" t="n">
        <v>379</v>
      </c>
      <c r="K10" s="28" t="n">
        <v>379</v>
      </c>
      <c r="L10" s="28" t="n">
        <v>379</v>
      </c>
      <c r="M10" s="29" t="n">
        <v>375</v>
      </c>
      <c r="N10" s="32"/>
      <c r="O10" s="22" t="n">
        <f aca="false">SUM(D10:M10)</f>
        <v>3780</v>
      </c>
      <c r="P10" s="23" t="n">
        <f aca="false">AVERAGE(D10:M10)</f>
        <v>378</v>
      </c>
      <c r="Q10" s="6"/>
      <c r="S10" s="25"/>
      <c r="T10" s="25"/>
      <c r="U10" s="26"/>
    </row>
    <row r="11" s="24" customFormat="true" ht="15" hidden="false" customHeight="true" outlineLevel="0" collapsed="false">
      <c r="A11" s="13" t="s">
        <v>13</v>
      </c>
      <c r="B11" s="33" t="s">
        <v>29</v>
      </c>
      <c r="C11" s="33" t="s">
        <v>30</v>
      </c>
      <c r="D11" s="28" t="n">
        <v>380</v>
      </c>
      <c r="E11" s="28" t="n">
        <v>387</v>
      </c>
      <c r="F11" s="28" t="n">
        <v>378</v>
      </c>
      <c r="G11" s="28" t="n">
        <v>387</v>
      </c>
      <c r="H11" s="28" t="n">
        <v>377</v>
      </c>
      <c r="I11" s="28" t="n">
        <v>385</v>
      </c>
      <c r="J11" s="28" t="n">
        <v>375</v>
      </c>
      <c r="K11" s="28" t="n">
        <v>379</v>
      </c>
      <c r="L11" s="28" t="n">
        <v>373</v>
      </c>
      <c r="M11" s="29" t="n">
        <v>357</v>
      </c>
      <c r="N11" s="32"/>
      <c r="O11" s="22" t="n">
        <f aca="false">SUM(D11:M11)</f>
        <v>3778</v>
      </c>
      <c r="P11" s="23" t="n">
        <f aca="false">AVERAGE(D11:M11)</f>
        <v>377.8</v>
      </c>
      <c r="Q11" s="6"/>
      <c r="S11" s="25"/>
      <c r="T11" s="25"/>
      <c r="U11" s="26"/>
    </row>
    <row r="12" s="24" customFormat="true" ht="15" hidden="false" customHeight="true" outlineLevel="0" collapsed="false">
      <c r="A12" s="13" t="s">
        <v>14</v>
      </c>
      <c r="B12" s="33" t="s">
        <v>31</v>
      </c>
      <c r="C12" s="33" t="s">
        <v>32</v>
      </c>
      <c r="D12" s="28" t="n">
        <v>382</v>
      </c>
      <c r="E12" s="28" t="n">
        <v>378</v>
      </c>
      <c r="F12" s="28" t="n">
        <v>377</v>
      </c>
      <c r="G12" s="28" t="n">
        <v>376</v>
      </c>
      <c r="H12" s="28" t="n">
        <v>357</v>
      </c>
      <c r="I12" s="28" t="n">
        <v>383</v>
      </c>
      <c r="J12" s="28" t="n">
        <v>380</v>
      </c>
      <c r="K12" s="28" t="n">
        <v>383</v>
      </c>
      <c r="L12" s="28" t="n">
        <v>380</v>
      </c>
      <c r="M12" s="29" t="n">
        <v>377</v>
      </c>
      <c r="N12" s="32"/>
      <c r="O12" s="22" t="n">
        <f aca="false">SUM(D12:M12)</f>
        <v>3773</v>
      </c>
      <c r="P12" s="23" t="n">
        <f aca="false">AVERAGE(D12:M12)</f>
        <v>377.3</v>
      </c>
      <c r="Q12" s="6"/>
      <c r="S12" s="25"/>
      <c r="T12" s="25"/>
      <c r="U12" s="26"/>
    </row>
    <row r="13" s="24" customFormat="true" ht="15" hidden="false" customHeight="true" outlineLevel="0" collapsed="false">
      <c r="A13" s="13" t="s">
        <v>15</v>
      </c>
      <c r="B13" s="34" t="s">
        <v>16</v>
      </c>
      <c r="C13" s="34" t="s">
        <v>33</v>
      </c>
      <c r="D13" s="28" t="n">
        <v>371</v>
      </c>
      <c r="E13" s="28" t="n">
        <v>380</v>
      </c>
      <c r="F13" s="28" t="n">
        <v>379</v>
      </c>
      <c r="G13" s="28" t="n">
        <v>376</v>
      </c>
      <c r="H13" s="28" t="n">
        <v>376</v>
      </c>
      <c r="I13" s="28" t="n">
        <v>378</v>
      </c>
      <c r="J13" s="28" t="n">
        <v>374</v>
      </c>
      <c r="K13" s="28" t="n">
        <v>380</v>
      </c>
      <c r="L13" s="28" t="n">
        <v>374</v>
      </c>
      <c r="M13" s="21" t="n">
        <v>376</v>
      </c>
      <c r="N13" s="32"/>
      <c r="O13" s="22" t="n">
        <f aca="false">SUM(D13:M13)</f>
        <v>3764</v>
      </c>
      <c r="P13" s="23" t="n">
        <f aca="false">AVERAGE(D13:M13)</f>
        <v>376.4</v>
      </c>
      <c r="Q13" s="6"/>
      <c r="S13" s="25"/>
      <c r="T13" s="25"/>
      <c r="U13" s="26"/>
    </row>
    <row r="14" s="24" customFormat="true" ht="15" hidden="false" customHeight="true" outlineLevel="0" collapsed="false">
      <c r="A14" s="13" t="s">
        <v>34</v>
      </c>
      <c r="B14" s="35" t="s">
        <v>22</v>
      </c>
      <c r="C14" s="35" t="s">
        <v>35</v>
      </c>
      <c r="D14" s="20" t="n">
        <v>384</v>
      </c>
      <c r="E14" s="20" t="n">
        <v>372</v>
      </c>
      <c r="F14" s="20" t="n">
        <v>380</v>
      </c>
      <c r="G14" s="20" t="n">
        <v>365</v>
      </c>
      <c r="H14" s="20" t="n">
        <v>375</v>
      </c>
      <c r="I14" s="20" t="n">
        <v>378</v>
      </c>
      <c r="J14" s="20" t="n">
        <v>373</v>
      </c>
      <c r="K14" s="20" t="n">
        <v>379</v>
      </c>
      <c r="L14" s="20" t="n">
        <v>366</v>
      </c>
      <c r="M14" s="21" t="n">
        <v>376</v>
      </c>
      <c r="N14" s="15"/>
      <c r="O14" s="22" t="n">
        <f aca="false">SUM(D14:M14)</f>
        <v>3748</v>
      </c>
      <c r="P14" s="23" t="n">
        <f aca="false">AVERAGE(D14:M14)</f>
        <v>374.8</v>
      </c>
      <c r="Q14" s="6"/>
      <c r="S14" s="25"/>
      <c r="T14" s="25"/>
      <c r="U14" s="26"/>
    </row>
    <row r="15" s="24" customFormat="true" ht="15" hidden="false" customHeight="true" outlineLevel="0" collapsed="false">
      <c r="A15" s="13" t="s">
        <v>36</v>
      </c>
      <c r="B15" s="35" t="s">
        <v>24</v>
      </c>
      <c r="C15" s="35" t="s">
        <v>37</v>
      </c>
      <c r="D15" s="20" t="n">
        <v>368</v>
      </c>
      <c r="E15" s="20" t="n">
        <v>370</v>
      </c>
      <c r="F15" s="20" t="n">
        <v>372</v>
      </c>
      <c r="G15" s="20" t="n">
        <v>378</v>
      </c>
      <c r="H15" s="20" t="n">
        <v>380</v>
      </c>
      <c r="I15" s="20" t="n">
        <v>373</v>
      </c>
      <c r="J15" s="20" t="n">
        <v>376</v>
      </c>
      <c r="K15" s="20" t="n">
        <v>377</v>
      </c>
      <c r="L15" s="20" t="n">
        <v>378</v>
      </c>
      <c r="M15" s="21" t="n">
        <v>374</v>
      </c>
      <c r="N15" s="15"/>
      <c r="O15" s="22" t="n">
        <f aca="false">SUM(D15:M15)</f>
        <v>3746</v>
      </c>
      <c r="P15" s="23" t="n">
        <f aca="false">AVERAGE(D15:M15)</f>
        <v>374.6</v>
      </c>
      <c r="Q15" s="6"/>
      <c r="S15" s="25"/>
      <c r="T15" s="25"/>
      <c r="U15" s="26"/>
    </row>
    <row r="16" s="24" customFormat="true" ht="15" hidden="false" customHeight="true" outlineLevel="0" collapsed="false">
      <c r="A16" s="13" t="s">
        <v>38</v>
      </c>
      <c r="B16" s="35" t="s">
        <v>22</v>
      </c>
      <c r="C16" s="35" t="s">
        <v>39</v>
      </c>
      <c r="D16" s="20" t="n">
        <v>379</v>
      </c>
      <c r="E16" s="20" t="n">
        <v>374</v>
      </c>
      <c r="F16" s="20" t="n">
        <v>375</v>
      </c>
      <c r="G16" s="20" t="n">
        <v>368</v>
      </c>
      <c r="H16" s="20" t="n">
        <v>372</v>
      </c>
      <c r="I16" s="20" t="n">
        <v>365</v>
      </c>
      <c r="J16" s="20" t="n">
        <v>374</v>
      </c>
      <c r="K16" s="20" t="n">
        <v>372</v>
      </c>
      <c r="L16" s="20" t="n">
        <v>372</v>
      </c>
      <c r="M16" s="21" t="n">
        <v>373</v>
      </c>
      <c r="N16" s="15"/>
      <c r="O16" s="22" t="n">
        <f aca="false">SUM(D16:M16)</f>
        <v>3724</v>
      </c>
      <c r="P16" s="23" t="n">
        <f aca="false">AVERAGE(D16:M16)</f>
        <v>372.4</v>
      </c>
      <c r="Q16" s="6"/>
      <c r="S16" s="25"/>
      <c r="T16" s="25"/>
      <c r="U16" s="26"/>
    </row>
    <row r="17" s="24" customFormat="true" ht="15" hidden="false" customHeight="true" outlineLevel="0" collapsed="false">
      <c r="A17" s="13" t="s">
        <v>40</v>
      </c>
      <c r="B17" s="36" t="s">
        <v>41</v>
      </c>
      <c r="C17" s="36" t="s">
        <v>42</v>
      </c>
      <c r="D17" s="20" t="n">
        <v>367</v>
      </c>
      <c r="E17" s="20" t="n">
        <v>370</v>
      </c>
      <c r="F17" s="20" t="n">
        <v>382</v>
      </c>
      <c r="G17" s="20" t="n">
        <v>373</v>
      </c>
      <c r="H17" s="20" t="n">
        <v>371</v>
      </c>
      <c r="I17" s="20" t="n">
        <v>372</v>
      </c>
      <c r="J17" s="20" t="n">
        <v>367</v>
      </c>
      <c r="K17" s="20" t="n">
        <v>365</v>
      </c>
      <c r="L17" s="20" t="n">
        <v>370</v>
      </c>
      <c r="M17" s="21"/>
      <c r="N17" s="15"/>
      <c r="O17" s="22" t="n">
        <f aca="false">SUM(D17:M17)</f>
        <v>3337</v>
      </c>
      <c r="P17" s="23" t="n">
        <f aca="false">AVERAGE(D17:M17)</f>
        <v>370.777777777778</v>
      </c>
      <c r="Q17" s="6"/>
      <c r="S17" s="25"/>
      <c r="T17" s="25"/>
      <c r="U17" s="26"/>
    </row>
    <row r="18" s="24" customFormat="true" ht="15" hidden="false" customHeight="true" outlineLevel="0" collapsed="false">
      <c r="A18" s="13" t="s">
        <v>43</v>
      </c>
      <c r="B18" s="36" t="s">
        <v>44</v>
      </c>
      <c r="C18" s="36" t="s">
        <v>45</v>
      </c>
      <c r="D18" s="20" t="n">
        <v>369</v>
      </c>
      <c r="E18" s="20" t="n">
        <v>357</v>
      </c>
      <c r="F18" s="20" t="n">
        <v>371</v>
      </c>
      <c r="G18" s="20" t="n">
        <v>364</v>
      </c>
      <c r="H18" s="20" t="n">
        <v>375</v>
      </c>
      <c r="I18" s="20" t="n">
        <v>369</v>
      </c>
      <c r="J18" s="20" t="n">
        <v>368</v>
      </c>
      <c r="K18" s="20" t="n">
        <v>361</v>
      </c>
      <c r="L18" s="20" t="n">
        <v>360</v>
      </c>
      <c r="M18" s="21" t="n">
        <v>366</v>
      </c>
      <c r="N18" s="15"/>
      <c r="O18" s="22" t="n">
        <f aca="false">SUM(D18:M18)</f>
        <v>3660</v>
      </c>
      <c r="P18" s="23" t="n">
        <f aca="false">AVERAGE(D18:M18)</f>
        <v>366</v>
      </c>
      <c r="Q18" s="6"/>
      <c r="S18" s="25"/>
      <c r="T18" s="25"/>
      <c r="U18" s="26"/>
    </row>
    <row r="19" s="24" customFormat="true" ht="15" hidden="false" customHeight="true" outlineLevel="0" collapsed="false">
      <c r="A19" s="13" t="s">
        <v>46</v>
      </c>
      <c r="B19" s="36" t="s">
        <v>26</v>
      </c>
      <c r="C19" s="36" t="s">
        <v>47</v>
      </c>
      <c r="D19" s="20" t="n">
        <v>368</v>
      </c>
      <c r="E19" s="20" t="n">
        <v>369</v>
      </c>
      <c r="F19" s="20" t="n">
        <v>361</v>
      </c>
      <c r="G19" s="20" t="n">
        <v>358</v>
      </c>
      <c r="H19" s="20" t="n">
        <v>363</v>
      </c>
      <c r="I19" s="20" t="n">
        <v>367</v>
      </c>
      <c r="J19" s="20" t="n">
        <v>363</v>
      </c>
      <c r="K19" s="20" t="n">
        <v>365</v>
      </c>
      <c r="L19" s="20" t="n">
        <v>366</v>
      </c>
      <c r="M19" s="21" t="n">
        <v>364</v>
      </c>
      <c r="N19" s="15"/>
      <c r="O19" s="22" t="n">
        <f aca="false">SUM(D19:M19)</f>
        <v>3644</v>
      </c>
      <c r="P19" s="23" t="n">
        <f aca="false">AVERAGE(D19:M19)</f>
        <v>364.4</v>
      </c>
      <c r="Q19" s="6"/>
      <c r="S19" s="25"/>
      <c r="T19" s="25"/>
      <c r="U19" s="26"/>
    </row>
    <row r="20" s="24" customFormat="true" ht="15" hidden="false" customHeight="true" outlineLevel="0" collapsed="false">
      <c r="A20" s="13" t="s">
        <v>48</v>
      </c>
      <c r="B20" s="37" t="s">
        <v>49</v>
      </c>
      <c r="C20" s="37" t="s">
        <v>50</v>
      </c>
      <c r="D20" s="20" t="n">
        <v>362</v>
      </c>
      <c r="E20" s="20" t="n">
        <v>355</v>
      </c>
      <c r="F20" s="20" t="n">
        <v>357</v>
      </c>
      <c r="G20" s="20" t="n">
        <v>359</v>
      </c>
      <c r="H20" s="20" t="n">
        <v>364</v>
      </c>
      <c r="I20" s="20" t="n">
        <v>354</v>
      </c>
      <c r="J20" s="20" t="n">
        <v>345</v>
      </c>
      <c r="K20" s="20" t="n">
        <v>375</v>
      </c>
      <c r="L20" s="20" t="n">
        <v>372</v>
      </c>
      <c r="M20" s="21"/>
      <c r="N20" s="15"/>
      <c r="O20" s="22" t="n">
        <f aca="false">SUM(D20:M20)</f>
        <v>3243</v>
      </c>
      <c r="P20" s="23" t="n">
        <f aca="false">AVERAGE(D20:M20)</f>
        <v>360.333333333333</v>
      </c>
      <c r="Q20" s="6"/>
      <c r="S20" s="25"/>
      <c r="T20" s="25"/>
      <c r="U20" s="26"/>
    </row>
    <row r="21" s="24" customFormat="true" ht="15" hidden="false" customHeight="true" outlineLevel="0" collapsed="false">
      <c r="A21" s="13" t="s">
        <v>51</v>
      </c>
      <c r="B21" s="37" t="s">
        <v>52</v>
      </c>
      <c r="C21" s="37" t="s">
        <v>53</v>
      </c>
      <c r="D21" s="20" t="n">
        <v>357</v>
      </c>
      <c r="E21" s="20" t="n">
        <v>363</v>
      </c>
      <c r="F21" s="20" t="n">
        <v>355</v>
      </c>
      <c r="G21" s="20" t="n">
        <v>364</v>
      </c>
      <c r="H21" s="20" t="n">
        <v>365</v>
      </c>
      <c r="I21" s="20" t="n">
        <v>352</v>
      </c>
      <c r="J21" s="20" t="n">
        <v>355</v>
      </c>
      <c r="K21" s="20" t="n">
        <v>359</v>
      </c>
      <c r="L21" s="20" t="n">
        <v>358</v>
      </c>
      <c r="M21" s="21" t="n">
        <v>365</v>
      </c>
      <c r="N21" s="15"/>
      <c r="O21" s="22" t="n">
        <f aca="false">SUM(D21:M21)</f>
        <v>3593</v>
      </c>
      <c r="P21" s="23" t="n">
        <f aca="false">AVERAGE(D21:M21)</f>
        <v>359.3</v>
      </c>
      <c r="Q21" s="6"/>
      <c r="S21" s="25"/>
      <c r="T21" s="25"/>
      <c r="U21" s="26"/>
    </row>
    <row r="22" s="24" customFormat="true" ht="15" hidden="false" customHeight="true" outlineLevel="0" collapsed="false">
      <c r="A22" s="13" t="s">
        <v>54</v>
      </c>
      <c r="B22" s="37" t="s">
        <v>16</v>
      </c>
      <c r="C22" s="37" t="s">
        <v>55</v>
      </c>
      <c r="D22" s="20" t="n">
        <v>352</v>
      </c>
      <c r="E22" s="20"/>
      <c r="F22" s="20"/>
      <c r="G22" s="20"/>
      <c r="H22" s="20"/>
      <c r="I22" s="20"/>
      <c r="J22" s="20"/>
      <c r="K22" s="20"/>
      <c r="L22" s="20"/>
      <c r="M22" s="21"/>
      <c r="N22" s="15"/>
      <c r="O22" s="22" t="n">
        <f aca="false">SUM(D22:M22)</f>
        <v>352</v>
      </c>
      <c r="P22" s="23" t="n">
        <f aca="false">AVERAGE(D22:M22)</f>
        <v>352</v>
      </c>
      <c r="Q22" s="6"/>
      <c r="S22" s="25"/>
      <c r="T22" s="25"/>
      <c r="U22" s="26"/>
    </row>
    <row r="23" s="24" customFormat="true" ht="15" hidden="false" customHeight="true" outlineLevel="0" collapsed="false">
      <c r="A23" s="13" t="s">
        <v>56</v>
      </c>
      <c r="B23" s="37" t="s">
        <v>24</v>
      </c>
      <c r="C23" s="37" t="s">
        <v>57</v>
      </c>
      <c r="D23" s="20" t="n">
        <v>339</v>
      </c>
      <c r="E23" s="20" t="n">
        <v>335</v>
      </c>
      <c r="F23" s="20" t="n">
        <v>344</v>
      </c>
      <c r="G23" s="20" t="n">
        <v>339</v>
      </c>
      <c r="H23" s="20" t="n">
        <v>339</v>
      </c>
      <c r="I23" s="20" t="n">
        <v>346</v>
      </c>
      <c r="J23" s="20" t="n">
        <v>350</v>
      </c>
      <c r="K23" s="20" t="n">
        <v>348</v>
      </c>
      <c r="L23" s="20" t="n">
        <v>354</v>
      </c>
      <c r="M23" s="21" t="n">
        <v>322</v>
      </c>
      <c r="N23" s="15"/>
      <c r="O23" s="22" t="n">
        <f aca="false">SUM(D23:M23)</f>
        <v>3416</v>
      </c>
      <c r="P23" s="23" t="n">
        <f aca="false">AVERAGE(D23:M23)</f>
        <v>341.6</v>
      </c>
      <c r="Q23" s="6"/>
      <c r="S23" s="25"/>
      <c r="T23" s="25"/>
      <c r="U23" s="26"/>
    </row>
    <row r="24" s="24" customFormat="true" ht="15" hidden="false" customHeight="true" outlineLevel="0" collapsed="false">
      <c r="A24" s="13" t="s">
        <v>58</v>
      </c>
      <c r="B24" s="37" t="s">
        <v>59</v>
      </c>
      <c r="C24" s="37" t="s">
        <v>60</v>
      </c>
      <c r="D24" s="20" t="n">
        <v>348</v>
      </c>
      <c r="E24" s="20" t="n">
        <v>345</v>
      </c>
      <c r="F24" s="20" t="n">
        <v>357</v>
      </c>
      <c r="G24" s="20" t="n">
        <v>337</v>
      </c>
      <c r="H24" s="20" t="n">
        <v>342</v>
      </c>
      <c r="I24" s="20" t="n">
        <v>347</v>
      </c>
      <c r="J24" s="20" t="n">
        <v>343</v>
      </c>
      <c r="K24" s="20" t="n">
        <v>333</v>
      </c>
      <c r="L24" s="20" t="n">
        <v>326</v>
      </c>
      <c r="M24" s="21" t="n">
        <v>332</v>
      </c>
      <c r="N24" s="15"/>
      <c r="O24" s="22" t="n">
        <f aca="false">SUM(D24:M24)</f>
        <v>3410</v>
      </c>
      <c r="P24" s="23" t="n">
        <f aca="false">AVERAGE(D24:M24)</f>
        <v>341</v>
      </c>
      <c r="Q24" s="6"/>
      <c r="S24" s="25"/>
      <c r="T24" s="25"/>
      <c r="U24" s="26"/>
    </row>
    <row r="25" s="24" customFormat="true" ht="15" hidden="false" customHeight="true" outlineLevel="0" collapsed="false">
      <c r="A25" s="13" t="s">
        <v>61</v>
      </c>
      <c r="B25" s="37" t="s">
        <v>62</v>
      </c>
      <c r="C25" s="37" t="s">
        <v>63</v>
      </c>
      <c r="D25" s="20" t="n">
        <v>329</v>
      </c>
      <c r="E25" s="20"/>
      <c r="F25" s="20"/>
      <c r="G25" s="38"/>
      <c r="H25" s="20"/>
      <c r="I25" s="20"/>
      <c r="J25" s="20"/>
      <c r="K25" s="20"/>
      <c r="L25" s="20"/>
      <c r="M25" s="21"/>
      <c r="N25" s="15"/>
      <c r="O25" s="22" t="n">
        <f aca="false">SUM(D25:M25)</f>
        <v>329</v>
      </c>
      <c r="P25" s="23" t="n">
        <f aca="false">AVERAGE(D25:M25)</f>
        <v>329</v>
      </c>
      <c r="Q25" s="6"/>
      <c r="S25" s="25"/>
      <c r="T25" s="25"/>
      <c r="U25" s="26"/>
    </row>
    <row r="26" s="24" customFormat="true" ht="15" hidden="false" customHeight="true" outlineLevel="0" collapsed="false">
      <c r="A26" s="13" t="s">
        <v>64</v>
      </c>
      <c r="B26" s="37"/>
      <c r="C26" s="37"/>
      <c r="D26" s="39" t="n">
        <v>0</v>
      </c>
      <c r="E26" s="20"/>
      <c r="F26" s="20"/>
      <c r="G26" s="20"/>
      <c r="H26" s="20"/>
      <c r="I26" s="20"/>
      <c r="J26" s="20"/>
      <c r="K26" s="20"/>
      <c r="L26" s="20"/>
      <c r="M26" s="21"/>
      <c r="N26" s="15"/>
      <c r="O26" s="22" t="n">
        <f aca="false">SUM(D26:M26)</f>
        <v>0</v>
      </c>
      <c r="P26" s="23" t="n">
        <f aca="false">AVERAGE(D26:M26)</f>
        <v>0</v>
      </c>
      <c r="Q26" s="6"/>
      <c r="S26" s="25"/>
      <c r="T26" s="25"/>
      <c r="U26" s="26"/>
    </row>
    <row r="27" s="24" customFormat="true" ht="15" hidden="false" customHeight="true" outlineLevel="0" collapsed="false">
      <c r="A27" s="40" t="s">
        <v>65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6"/>
      <c r="S27" s="25"/>
      <c r="T27" s="25"/>
      <c r="U27" s="26"/>
    </row>
    <row r="28" s="24" customFormat="true" ht="1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6"/>
      <c r="S28" s="25"/>
      <c r="T28" s="25"/>
      <c r="U28" s="26"/>
    </row>
    <row r="29" s="24" customFormat="true" ht="15" hidden="false" customHeight="true" outlineLevel="0" collapsed="false">
      <c r="A29" s="13" t="s">
        <v>6</v>
      </c>
      <c r="B29" s="41" t="s">
        <v>49</v>
      </c>
      <c r="C29" s="41" t="s">
        <v>50</v>
      </c>
      <c r="D29" s="20" t="n">
        <v>280</v>
      </c>
      <c r="E29" s="20"/>
      <c r="F29" s="20"/>
      <c r="G29" s="20"/>
      <c r="H29" s="20"/>
      <c r="I29" s="20"/>
      <c r="J29" s="20"/>
      <c r="K29" s="20"/>
      <c r="L29" s="20"/>
      <c r="M29" s="21"/>
      <c r="N29" s="15"/>
      <c r="O29" s="22" t="n">
        <f aca="false">SUM(D29:M29)</f>
        <v>280</v>
      </c>
      <c r="P29" s="23" t="n">
        <f aca="false">AVERAGE(D29:M29)</f>
        <v>280</v>
      </c>
      <c r="Q29" s="6"/>
      <c r="S29" s="25"/>
      <c r="T29" s="25"/>
      <c r="U29" s="26"/>
    </row>
    <row r="30" s="24" customFormat="true" ht="15" hidden="false" customHeight="true" outlineLevel="0" collapsed="false">
      <c r="A30" s="13" t="s">
        <v>7</v>
      </c>
      <c r="B30" s="41" t="s">
        <v>66</v>
      </c>
      <c r="C30" s="41" t="s">
        <v>67</v>
      </c>
      <c r="D30" s="20" t="n">
        <v>246</v>
      </c>
      <c r="E30" s="20" t="n">
        <v>272</v>
      </c>
      <c r="F30" s="20" t="n">
        <v>236</v>
      </c>
      <c r="G30" s="20" t="n">
        <v>266</v>
      </c>
      <c r="H30" s="20" t="n">
        <v>269</v>
      </c>
      <c r="I30" s="20" t="n">
        <v>257</v>
      </c>
      <c r="J30" s="20" t="n">
        <v>272</v>
      </c>
      <c r="K30" s="20" t="n">
        <v>279</v>
      </c>
      <c r="L30" s="20"/>
      <c r="M30" s="21"/>
      <c r="N30" s="15"/>
      <c r="O30" s="22" t="n">
        <f aca="false">SUM(D30:M30)</f>
        <v>2097</v>
      </c>
      <c r="P30" s="23" t="n">
        <f aca="false">AVERAGE(D30:M30)</f>
        <v>262.125</v>
      </c>
      <c r="Q30" s="6"/>
      <c r="S30" s="25"/>
      <c r="T30" s="25"/>
      <c r="U30" s="26"/>
    </row>
    <row r="31" s="24" customFormat="true" ht="15" hidden="false" customHeight="true" outlineLevel="0" collapsed="false">
      <c r="A31" s="13" t="s">
        <v>8</v>
      </c>
      <c r="B31" s="41" t="s">
        <v>16</v>
      </c>
      <c r="C31" s="41" t="s">
        <v>55</v>
      </c>
      <c r="D31" s="20" t="n">
        <v>246</v>
      </c>
      <c r="E31" s="20" t="n">
        <v>246</v>
      </c>
      <c r="F31" s="20" t="n">
        <v>237</v>
      </c>
      <c r="G31" s="20" t="n">
        <v>264</v>
      </c>
      <c r="H31" s="20" t="n">
        <v>250</v>
      </c>
      <c r="I31" s="20" t="n">
        <v>241</v>
      </c>
      <c r="J31" s="20" t="n">
        <v>268</v>
      </c>
      <c r="K31" s="20" t="n">
        <v>255</v>
      </c>
      <c r="L31" s="20"/>
      <c r="M31" s="21"/>
      <c r="N31" s="15"/>
      <c r="O31" s="22" t="n">
        <f aca="false">SUM(D31:M31)</f>
        <v>2007</v>
      </c>
      <c r="P31" s="23" t="n">
        <f aca="false">AVERAGE(D31:M31)</f>
        <v>250.875</v>
      </c>
      <c r="Q31" s="6"/>
      <c r="S31" s="25"/>
      <c r="T31" s="25"/>
      <c r="U31" s="26"/>
    </row>
    <row r="32" s="24" customFormat="true" ht="15" hidden="false" customHeight="true" outlineLevel="0" collapsed="false">
      <c r="A32" s="13" t="s">
        <v>9</v>
      </c>
      <c r="B32" s="41" t="s">
        <v>62</v>
      </c>
      <c r="C32" s="41" t="s">
        <v>63</v>
      </c>
      <c r="D32" s="20" t="n">
        <v>256</v>
      </c>
      <c r="E32" s="20" t="n">
        <v>230</v>
      </c>
      <c r="F32" s="20" t="n">
        <v>266</v>
      </c>
      <c r="G32" s="20" t="n">
        <v>258</v>
      </c>
      <c r="H32" s="20" t="n">
        <v>241</v>
      </c>
      <c r="I32" s="20" t="n">
        <v>246</v>
      </c>
      <c r="J32" s="20"/>
      <c r="K32" s="20"/>
      <c r="L32" s="20"/>
      <c r="M32" s="21"/>
      <c r="N32" s="15"/>
      <c r="O32" s="22" t="n">
        <f aca="false">SUM(D32:M32)</f>
        <v>1497</v>
      </c>
      <c r="P32" s="23" t="n">
        <f aca="false">AVERAGE(D32:M32)</f>
        <v>249.5</v>
      </c>
      <c r="Q32" s="6"/>
      <c r="S32" s="25"/>
      <c r="T32" s="25"/>
      <c r="U32" s="26"/>
    </row>
    <row r="33" s="24" customFormat="true" ht="15" hidden="false" customHeight="true" outlineLevel="0" collapsed="false">
      <c r="A33" s="13" t="s">
        <v>10</v>
      </c>
      <c r="B33" s="41" t="s">
        <v>68</v>
      </c>
      <c r="C33" s="41" t="s">
        <v>69</v>
      </c>
      <c r="D33" s="20" t="n">
        <v>247</v>
      </c>
      <c r="E33" s="20" t="n">
        <v>244</v>
      </c>
      <c r="F33" s="20" t="n">
        <v>224</v>
      </c>
      <c r="G33" s="20" t="n">
        <v>247</v>
      </c>
      <c r="H33" s="20" t="n">
        <v>239</v>
      </c>
      <c r="I33" s="20" t="n">
        <v>251</v>
      </c>
      <c r="J33" s="20"/>
      <c r="K33" s="20"/>
      <c r="L33" s="20"/>
      <c r="M33" s="21"/>
      <c r="N33" s="15"/>
      <c r="O33" s="22" t="n">
        <f aca="false">SUM(D33:M33)</f>
        <v>1452</v>
      </c>
      <c r="P33" s="23" t="n">
        <f aca="false">AVERAGE(D33:M33)</f>
        <v>242</v>
      </c>
      <c r="Q33" s="6"/>
      <c r="S33" s="25"/>
      <c r="T33" s="25"/>
      <c r="U33" s="26"/>
    </row>
    <row r="34" s="24" customFormat="true" ht="15" hidden="false" customHeight="true" outlineLevel="0" collapsed="false">
      <c r="A34" s="13" t="s">
        <v>11</v>
      </c>
      <c r="B34" s="41" t="s">
        <v>29</v>
      </c>
      <c r="C34" s="41" t="s">
        <v>70</v>
      </c>
      <c r="D34" s="20" t="n">
        <v>224</v>
      </c>
      <c r="E34" s="20" t="n">
        <v>240</v>
      </c>
      <c r="F34" s="20" t="n">
        <v>224</v>
      </c>
      <c r="G34" s="20" t="n">
        <v>241</v>
      </c>
      <c r="H34" s="20" t="n">
        <v>237</v>
      </c>
      <c r="I34" s="20" t="n">
        <v>250</v>
      </c>
      <c r="J34" s="20" t="n">
        <v>256</v>
      </c>
      <c r="K34" s="20"/>
      <c r="L34" s="20"/>
      <c r="M34" s="21"/>
      <c r="N34" s="15"/>
      <c r="O34" s="22" t="n">
        <f aca="false">SUM(D34:M34)</f>
        <v>1672</v>
      </c>
      <c r="P34" s="23" t="n">
        <f aca="false">AVERAGE(D34:M34)</f>
        <v>238.857142857143</v>
      </c>
      <c r="Q34" s="6"/>
      <c r="S34" s="25"/>
      <c r="T34" s="25"/>
      <c r="U34" s="26"/>
    </row>
    <row r="35" s="24" customFormat="true" ht="15" hidden="false" customHeight="true" outlineLevel="0" collapsed="false">
      <c r="A35" s="13" t="s">
        <v>12</v>
      </c>
      <c r="B35" s="42" t="s">
        <v>71</v>
      </c>
      <c r="C35" s="42" t="s">
        <v>72</v>
      </c>
      <c r="D35" s="20" t="n">
        <v>199</v>
      </c>
      <c r="E35" s="20" t="n">
        <v>204</v>
      </c>
      <c r="F35" s="20" t="n">
        <v>222</v>
      </c>
      <c r="G35" s="20"/>
      <c r="H35" s="20"/>
      <c r="I35" s="20"/>
      <c r="J35" s="20"/>
      <c r="K35" s="20"/>
      <c r="L35" s="20"/>
      <c r="M35" s="21"/>
      <c r="N35" s="15"/>
      <c r="O35" s="22" t="n">
        <f aca="false">SUM(D35:M35)</f>
        <v>625</v>
      </c>
      <c r="P35" s="23" t="n">
        <f aca="false">AVERAGE(D35:M35)</f>
        <v>208.333333333333</v>
      </c>
      <c r="Q35" s="6"/>
      <c r="S35" s="25"/>
      <c r="T35" s="25"/>
      <c r="U35" s="26"/>
    </row>
    <row r="36" s="24" customFormat="true" ht="15" hidden="false" customHeight="true" outlineLevel="0" collapsed="false">
      <c r="A36" s="13" t="s">
        <v>13</v>
      </c>
      <c r="B36" s="42"/>
      <c r="C36" s="42"/>
      <c r="D36" s="39" t="n">
        <v>0</v>
      </c>
      <c r="E36" s="20"/>
      <c r="F36" s="20"/>
      <c r="G36" s="20"/>
      <c r="H36" s="20"/>
      <c r="I36" s="20"/>
      <c r="J36" s="20"/>
      <c r="K36" s="20"/>
      <c r="L36" s="20"/>
      <c r="M36" s="21"/>
      <c r="N36" s="15"/>
      <c r="O36" s="22" t="n">
        <f aca="false">SUM(D36:M36)</f>
        <v>0</v>
      </c>
      <c r="P36" s="23" t="n">
        <f aca="false">AVERAGE(D36:M36)</f>
        <v>0</v>
      </c>
      <c r="Q36" s="6"/>
      <c r="S36" s="25"/>
      <c r="T36" s="25"/>
      <c r="U36" s="26"/>
    </row>
    <row r="37" s="24" customFormat="true" ht="15" hidden="false" customHeight="true" outlineLevel="0" collapsed="false">
      <c r="A37" s="13" t="s">
        <v>14</v>
      </c>
      <c r="B37" s="42"/>
      <c r="C37" s="42"/>
      <c r="D37" s="39" t="n">
        <v>0</v>
      </c>
      <c r="E37" s="20"/>
      <c r="F37" s="20"/>
      <c r="G37" s="20"/>
      <c r="H37" s="20"/>
      <c r="I37" s="20"/>
      <c r="J37" s="20"/>
      <c r="K37" s="20"/>
      <c r="L37" s="20"/>
      <c r="M37" s="21"/>
      <c r="N37" s="15"/>
      <c r="O37" s="22" t="n">
        <f aca="false">SUM(D37:M37)</f>
        <v>0</v>
      </c>
      <c r="P37" s="23" t="n">
        <f aca="false">AVERAGE(D37:M37)</f>
        <v>0</v>
      </c>
      <c r="Q37" s="6"/>
      <c r="S37" s="25"/>
      <c r="T37" s="25"/>
      <c r="U37" s="26"/>
    </row>
    <row r="38" s="24" customFormat="true" ht="15" hidden="false" customHeight="true" outlineLevel="0" collapsed="false">
      <c r="A38" s="43"/>
      <c r="B38" s="44"/>
      <c r="C38" s="44"/>
      <c r="D38" s="45"/>
      <c r="E38" s="46"/>
      <c r="F38" s="46"/>
      <c r="G38" s="46"/>
      <c r="H38" s="46"/>
      <c r="I38" s="46"/>
      <c r="J38" s="46"/>
      <c r="K38" s="46"/>
      <c r="L38" s="46"/>
      <c r="M38" s="47"/>
      <c r="N38" s="48"/>
      <c r="O38" s="49"/>
      <c r="P38" s="50"/>
      <c r="Q38" s="6"/>
      <c r="S38" s="25"/>
      <c r="T38" s="25"/>
      <c r="U38" s="26"/>
    </row>
    <row r="39" s="52" customFormat="true" ht="15" hidden="false" customHeight="true" outlineLevel="0" collapsed="false">
      <c r="A39" s="51" t="s">
        <v>73</v>
      </c>
      <c r="C39" s="53" t="s">
        <v>74</v>
      </c>
      <c r="D39" s="20" t="n">
        <v>1540</v>
      </c>
      <c r="E39" s="20" t="n">
        <v>1542</v>
      </c>
      <c r="F39" s="20" t="n">
        <v>1550</v>
      </c>
      <c r="G39" s="20" t="n">
        <v>1551</v>
      </c>
      <c r="H39" s="20" t="n">
        <v>1551</v>
      </c>
      <c r="I39" s="20" t="n">
        <v>1539</v>
      </c>
      <c r="J39" s="20" t="n">
        <v>1555</v>
      </c>
      <c r="K39" s="20" t="n">
        <v>1554</v>
      </c>
      <c r="L39" s="20" t="n">
        <v>1559</v>
      </c>
      <c r="M39" s="20" t="n">
        <v>1539</v>
      </c>
      <c r="N39" s="54"/>
      <c r="O39" s="55" t="n">
        <f aca="false">SUM(D39:M39)</f>
        <v>15480</v>
      </c>
      <c r="P39" s="23" t="n">
        <f aca="false">AVERAGE(D39:M39)</f>
        <v>1548</v>
      </c>
      <c r="Q39" s="17"/>
    </row>
    <row r="40" s="56" customFormat="true" ht="15" hidden="false" customHeight="true" outlineLevel="0" collapsed="false">
      <c r="A40" s="46"/>
      <c r="C40" s="22" t="s">
        <v>75</v>
      </c>
      <c r="D40" s="20" t="n">
        <v>1527</v>
      </c>
      <c r="E40" s="20" t="n">
        <v>1519</v>
      </c>
      <c r="F40" s="20" t="n">
        <v>1509</v>
      </c>
      <c r="G40" s="20" t="n">
        <v>1514</v>
      </c>
      <c r="H40" s="20" t="n">
        <v>1482</v>
      </c>
      <c r="I40" s="20" t="n">
        <v>1526</v>
      </c>
      <c r="J40" s="20" t="n">
        <v>1516</v>
      </c>
      <c r="K40" s="20" t="n">
        <v>1522</v>
      </c>
      <c r="L40" s="20" t="n">
        <v>1508</v>
      </c>
      <c r="M40" s="20" t="n">
        <v>1497</v>
      </c>
      <c r="N40" s="57"/>
      <c r="O40" s="55" t="n">
        <f aca="false">SUM(D40:M40)</f>
        <v>15120</v>
      </c>
      <c r="P40" s="23" t="n">
        <f aca="false">AVERAGE(D40:M40)</f>
        <v>1512</v>
      </c>
      <c r="Q40" s="17"/>
    </row>
    <row r="41" s="58" customFormat="true" ht="15" hidden="false" customHeight="true" outlineLevel="0" collapsed="false">
      <c r="A41" s="46"/>
      <c r="C41" s="59" t="s">
        <v>76</v>
      </c>
      <c r="D41" s="20" t="n">
        <v>1510</v>
      </c>
      <c r="E41" s="20" t="n">
        <v>1496</v>
      </c>
      <c r="F41" s="20" t="n">
        <v>1508</v>
      </c>
      <c r="G41" s="20" t="n">
        <v>1498</v>
      </c>
      <c r="H41" s="20" t="n">
        <v>1510</v>
      </c>
      <c r="I41" s="20" t="n">
        <v>1500</v>
      </c>
      <c r="J41" s="20" t="n">
        <v>1511</v>
      </c>
      <c r="K41" s="20" t="n">
        <v>1517</v>
      </c>
      <c r="L41" s="20" t="n">
        <v>1502</v>
      </c>
      <c r="M41" s="20" t="n">
        <v>1511</v>
      </c>
      <c r="N41" s="60"/>
      <c r="O41" s="55" t="n">
        <f aca="false">SUM(D41:M41)</f>
        <v>15063</v>
      </c>
      <c r="P41" s="23" t="n">
        <f aca="false">AVERAGE(D41:M41)</f>
        <v>1506.3</v>
      </c>
      <c r="Q41" s="17"/>
    </row>
    <row r="42" s="48" customFormat="true" ht="15" hidden="false" customHeight="true" outlineLevel="0" collapsed="false">
      <c r="A42" s="46"/>
      <c r="C42" s="61" t="s">
        <v>77</v>
      </c>
      <c r="D42" s="62" t="n">
        <v>1475</v>
      </c>
      <c r="E42" s="62" t="n">
        <v>1476</v>
      </c>
      <c r="F42" s="62" t="n">
        <v>1493</v>
      </c>
      <c r="G42" s="62" t="n">
        <v>1471</v>
      </c>
      <c r="H42" s="62" t="n">
        <v>1485</v>
      </c>
      <c r="I42" s="62" t="n">
        <v>1486</v>
      </c>
      <c r="J42" s="62" t="n">
        <v>1472</v>
      </c>
      <c r="K42" s="62" t="n">
        <v>1471</v>
      </c>
      <c r="L42" s="62" t="n">
        <v>1475</v>
      </c>
      <c r="M42" s="62" t="n">
        <v>1476</v>
      </c>
      <c r="N42" s="15"/>
      <c r="O42" s="55" t="n">
        <f aca="false">SUM(D42:M42)</f>
        <v>14780</v>
      </c>
      <c r="P42" s="23" t="n">
        <f aca="false">AVERAGE(D42:M42)</f>
        <v>1478</v>
      </c>
      <c r="Q42" s="17"/>
    </row>
    <row r="43" customFormat="false" ht="15" hidden="false" customHeight="true" outlineLevel="0" collapsed="false">
      <c r="C43" s="22" t="s">
        <v>78</v>
      </c>
      <c r="D43" s="15" t="n">
        <v>1373</v>
      </c>
      <c r="E43" s="15" t="n">
        <v>1405</v>
      </c>
      <c r="F43" s="15" t="n">
        <v>1411</v>
      </c>
      <c r="G43" s="15" t="n">
        <v>1397</v>
      </c>
      <c r="H43" s="15" t="n">
        <v>1405</v>
      </c>
      <c r="I43" s="15" t="n">
        <v>1409</v>
      </c>
      <c r="J43" s="15" t="n">
        <v>1402</v>
      </c>
      <c r="K43" s="15" t="n">
        <v>1385</v>
      </c>
      <c r="L43" s="15" t="n">
        <v>1390</v>
      </c>
      <c r="M43" s="15" t="n">
        <v>1391</v>
      </c>
      <c r="N43" s="15"/>
      <c r="O43" s="55" t="n">
        <f aca="false">SUM(D43:M43)</f>
        <v>13968</v>
      </c>
      <c r="P43" s="23" t="n">
        <f aca="false">AVERAGE(D43:M43)</f>
        <v>1396.8</v>
      </c>
    </row>
    <row r="44" customFormat="false" ht="3.5" hidden="false" customHeight="true" outlineLevel="0" collapsed="false">
      <c r="C44" s="22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55"/>
      <c r="P44" s="23"/>
    </row>
    <row r="45" customFormat="false" ht="15" hidden="false" customHeight="true" outlineLevel="0" collapsed="false">
      <c r="B45" s="63" t="s">
        <v>79</v>
      </c>
      <c r="C45" s="23" t="s">
        <v>80</v>
      </c>
      <c r="D45" s="15" t="n">
        <v>1019</v>
      </c>
      <c r="E45" s="15" t="n">
        <v>1018</v>
      </c>
      <c r="F45" s="15" t="n">
        <v>943</v>
      </c>
      <c r="G45" s="15" t="n">
        <v>1043</v>
      </c>
      <c r="H45" s="15" t="n">
        <v>1018</v>
      </c>
      <c r="I45" s="15" t="n">
        <v>978</v>
      </c>
      <c r="J45" s="15" t="n">
        <v>1041</v>
      </c>
      <c r="K45" s="15" t="n">
        <v>1036</v>
      </c>
      <c r="L45" s="15"/>
      <c r="M45" s="15"/>
      <c r="N45" s="15"/>
      <c r="O45" s="55" t="n">
        <f aca="false">SUM(D45:M45)</f>
        <v>8096</v>
      </c>
      <c r="P45" s="23" t="n">
        <f aca="false">AVERAGE(D45:M45)</f>
        <v>1012</v>
      </c>
    </row>
    <row r="46" customFormat="false" ht="13" hidden="false" customHeight="false" outlineLevel="0" collapsed="false">
      <c r="B46" s="2" t="s">
        <v>81</v>
      </c>
    </row>
  </sheetData>
  <mergeCells count="4">
    <mergeCell ref="D2:M2"/>
    <mergeCell ref="O2:O3"/>
    <mergeCell ref="P2:P3"/>
    <mergeCell ref="A27:P28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Otti</cp:lastModifiedBy>
  <cp:lastPrinted>2016-02-12T21:22:54Z</cp:lastPrinted>
  <dcterms:modified xsi:type="dcterms:W3CDTF">2016-02-12T21:25:00Z</dcterms:modified>
  <cp:revision>0</cp:revision>
  <dc:subject/>
  <dc:title/>
</cp:coreProperties>
</file>