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1" name="_xlnm.Print_Area" vbProcedure="false">'1. Mannschaft'!$A$1:$AF$18</definedName>
    <definedName function="false" hidden="false" localSheetId="2" name="_xlnm.Print_Area" vbProcedure="false">'2. Mannschaft'!$A$1:$AF$18</definedName>
    <definedName function="false" hidden="false" localSheetId="3" name="_xlnm.Print_Area" vbProcedure="false">'3. Mannschaft'!$A$1:$V$18</definedName>
    <definedName function="false" hidden="false" localSheetId="4" name="_xlnm.Print_Area" vbProcedure="false">'4. Mannschaft'!$A$1:$V$20</definedName>
    <definedName function="false" hidden="false" localSheetId="0" name="_xlnm.Print_Area" vbProcedure="false">Rangliste!$A$1:$Q$29</definedName>
    <definedName function="false" hidden="false" localSheetId="0" name="Excel_BuiltIn__FilterDatabase" vbProcedure="false">Rangliste!$P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9">
  <si>
    <t xml:space="preserve">Rundenwettkämpfe KK-Sportgewehr 2017</t>
  </si>
  <si>
    <t xml:space="preserve">Wettkampf</t>
  </si>
  <si>
    <t xml:space="preserve">Gesamt alle</t>
  </si>
  <si>
    <t xml:space="preserve">Durchschnitt 30-Schuß</t>
  </si>
  <si>
    <t xml:space="preserve">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aust</t>
  </si>
  <si>
    <t xml:space="preserve">Leah</t>
  </si>
  <si>
    <t xml:space="preserve">Bindel</t>
  </si>
  <si>
    <t xml:space="preserve">Pamela</t>
  </si>
  <si>
    <t xml:space="preserve">Heiko</t>
  </si>
  <si>
    <t xml:space="preserve">Meeßen</t>
  </si>
  <si>
    <t xml:space="preserve">Daniel</t>
  </si>
  <si>
    <t xml:space="preserve">Kerstberger</t>
  </si>
  <si>
    <t xml:space="preserve">Nena</t>
  </si>
  <si>
    <t xml:space="preserve">Fippl</t>
  </si>
  <si>
    <t xml:space="preserve">Jasmin</t>
  </si>
  <si>
    <t xml:space="preserve">Appel</t>
  </si>
  <si>
    <t xml:space="preserve">Fabienne</t>
  </si>
  <si>
    <t xml:space="preserve">Sippel</t>
  </si>
  <si>
    <t xml:space="preserve">Oliver</t>
  </si>
  <si>
    <t xml:space="preserve">Pascal</t>
  </si>
  <si>
    <t xml:space="preserve">Melanie</t>
  </si>
  <si>
    <t xml:space="preserve">11.</t>
  </si>
  <si>
    <t xml:space="preserve">Mark-Andree</t>
  </si>
  <si>
    <t xml:space="preserve">12.</t>
  </si>
  <si>
    <t xml:space="preserve">Lisa</t>
  </si>
  <si>
    <t xml:space="preserve">-</t>
  </si>
  <si>
    <t xml:space="preserve">13.</t>
  </si>
  <si>
    <t xml:space="preserve">Alexander</t>
  </si>
  <si>
    <t xml:space="preserve">14.</t>
  </si>
  <si>
    <t xml:space="preserve">Claudia</t>
  </si>
  <si>
    <t xml:space="preserve">15.</t>
  </si>
  <si>
    <t xml:space="preserve">Marcel</t>
  </si>
  <si>
    <t xml:space="preserve">16.</t>
  </si>
  <si>
    <t xml:space="preserve">Witzel</t>
  </si>
  <si>
    <t xml:space="preserve">Nicolai</t>
  </si>
  <si>
    <t xml:space="preserve">17.</t>
  </si>
  <si>
    <t xml:space="preserve">Cedric</t>
  </si>
  <si>
    <t xml:space="preserve">18.</t>
  </si>
  <si>
    <t xml:space="preserve">Götz</t>
  </si>
  <si>
    <t xml:space="preserve">Heidi</t>
  </si>
  <si>
    <t xml:space="preserve">19.</t>
  </si>
  <si>
    <t xml:space="preserve">Scholz</t>
  </si>
  <si>
    <t xml:space="preserve">Philip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 </t>
  </si>
  <si>
    <t xml:space="preserve">Heiko Faust</t>
  </si>
  <si>
    <t xml:space="preserve">Sportgewehr 2017 Oberliga Nord</t>
  </si>
  <si>
    <t xml:space="preserve">(Mannschaftsführer)</t>
  </si>
  <si>
    <t xml:space="preserve">Fr. 17.03.17</t>
  </si>
  <si>
    <t xml:space="preserve">Fr. 24.03.17</t>
  </si>
  <si>
    <t xml:space="preserve">Fr. 21.04.17</t>
  </si>
  <si>
    <t xml:space="preserve">Fr. 05.05.17</t>
  </si>
  <si>
    <t xml:space="preserve">Fr. 12.05.17</t>
  </si>
  <si>
    <t xml:space="preserve">Fr. 19.05.17</t>
  </si>
  <si>
    <t xml:space="preserve">Fr. 26.05.17</t>
  </si>
  <si>
    <t xml:space="preserve">Fr. 18.08.17</t>
  </si>
  <si>
    <t xml:space="preserve">Fr. 08.09.17</t>
  </si>
  <si>
    <t xml:space="preserve">Fr. 22.09.17</t>
  </si>
  <si>
    <t xml:space="preserve"> Durchschnitt</t>
  </si>
  <si>
    <t xml:space="preserve">Massenhausen I</t>
  </si>
  <si>
    <t xml:space="preserve">Stärklos I</t>
  </si>
  <si>
    <t xml:space="preserve">Einzelpunkte</t>
  </si>
  <si>
    <t xml:space="preserve">Oberaula I</t>
  </si>
  <si>
    <t xml:space="preserve">Bischhausen I</t>
  </si>
  <si>
    <t xml:space="preserve">Mengshausen II</t>
  </si>
  <si>
    <t xml:space="preserve">Goddelsheim I</t>
  </si>
  <si>
    <t xml:space="preserve">Name (Passnr.)</t>
  </si>
  <si>
    <t xml:space="preserve">19.00 Uhr</t>
  </si>
  <si>
    <t xml:space="preserve">20.00 Uhr</t>
  </si>
  <si>
    <r>
      <rPr>
        <sz val="14"/>
        <rFont val="Arial"/>
        <family val="2"/>
      </rPr>
      <t xml:space="preserve">Pamela Bindel</t>
    </r>
    <r>
      <rPr>
        <sz val="8"/>
        <rFont val="Arial"/>
        <family val="2"/>
      </rPr>
      <t xml:space="preserve">   (361)</t>
    </r>
  </si>
  <si>
    <t xml:space="preserve">574</t>
  </si>
  <si>
    <t xml:space="preserve">1</t>
  </si>
  <si>
    <t xml:space="preserve">576</t>
  </si>
  <si>
    <t xml:space="preserve">585</t>
  </si>
  <si>
    <t xml:space="preserve">581</t>
  </si>
  <si>
    <t xml:space="preserve">580</t>
  </si>
  <si>
    <t xml:space="preserve">570</t>
  </si>
  <si>
    <t xml:space="preserve">0</t>
  </si>
  <si>
    <t xml:space="preserve">562</t>
  </si>
  <si>
    <t xml:space="preserve">575</t>
  </si>
  <si>
    <r>
      <rPr>
        <sz val="14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t xml:space="preserve">571</t>
  </si>
  <si>
    <t xml:space="preserve">572</t>
  </si>
  <si>
    <t xml:space="preserve">579</t>
  </si>
  <si>
    <t xml:space="preserve">578</t>
  </si>
  <si>
    <t xml:space="preserve">583</t>
  </si>
  <si>
    <r>
      <rPr>
        <sz val="14"/>
        <rFont val="Arial"/>
        <family val="2"/>
      </rPr>
      <t xml:space="preserve">Daniel Meeßen</t>
    </r>
    <r>
      <rPr>
        <sz val="8"/>
        <rFont val="Arial"/>
        <family val="2"/>
      </rPr>
      <t xml:space="preserve">   (240)</t>
    </r>
  </si>
  <si>
    <t xml:space="preserve">558</t>
  </si>
  <si>
    <t xml:space="preserve">563</t>
  </si>
  <si>
    <t xml:space="preserve">554</t>
  </si>
  <si>
    <t xml:space="preserve">552</t>
  </si>
  <si>
    <t xml:space="preserve">546</t>
  </si>
  <si>
    <t xml:space="preserve">547</t>
  </si>
  <si>
    <t xml:space="preserve">542</t>
  </si>
  <si>
    <t xml:space="preserve">559</t>
  </si>
  <si>
    <r>
      <rPr>
        <sz val="14"/>
        <rFont val="Arial"/>
        <family val="2"/>
      </rPr>
      <t xml:space="preserve">Heiko Faust</t>
    </r>
    <r>
      <rPr>
        <sz val="8"/>
        <rFont val="Arial"/>
        <family val="2"/>
      </rPr>
      <t xml:space="preserve">   (39)</t>
    </r>
  </si>
  <si>
    <t xml:space="preserve">561</t>
  </si>
  <si>
    <t xml:space="preserve">550</t>
  </si>
  <si>
    <t xml:space="preserve">568</t>
  </si>
  <si>
    <t xml:space="preserve">553</t>
  </si>
  <si>
    <t xml:space="preserve">556</t>
  </si>
  <si>
    <r>
      <rPr>
        <sz val="14"/>
        <rFont val="Arial"/>
        <family val="2"/>
      </rPr>
      <t xml:space="preserve">Jasmin Fippl</t>
    </r>
    <r>
      <rPr>
        <sz val="8"/>
        <rFont val="Arial"/>
        <family val="2"/>
      </rPr>
      <t xml:space="preserve">   (327)</t>
    </r>
  </si>
  <si>
    <t xml:space="preserve">MEISTER</t>
  </si>
  <si>
    <t xml:space="preserve">Ergebnis:</t>
  </si>
  <si>
    <t xml:space="preserve">Ergebnis Gegner</t>
  </si>
  <si>
    <t xml:space="preserve">2252</t>
  </si>
  <si>
    <t xml:space="preserve">2222</t>
  </si>
  <si>
    <t xml:space="preserve">2205</t>
  </si>
  <si>
    <t xml:space="preserve">2229</t>
  </si>
  <si>
    <t xml:space="preserve">2195</t>
  </si>
  <si>
    <t xml:space="preserve">2247</t>
  </si>
  <si>
    <t xml:space="preserve">2257</t>
  </si>
  <si>
    <t xml:space="preserve">2210</t>
  </si>
  <si>
    <t xml:space="preserve">2248</t>
  </si>
  <si>
    <t xml:space="preserve">2260</t>
  </si>
  <si>
    <t xml:space="preserve">Punkte</t>
  </si>
  <si>
    <t xml:space="preserve">2 : 0</t>
  </si>
  <si>
    <t xml:space="preserve">4:1</t>
  </si>
  <si>
    <t xml:space="preserve">4 : 0</t>
  </si>
  <si>
    <t xml:space="preserve">5:0</t>
  </si>
  <si>
    <t xml:space="preserve">6 : 0</t>
  </si>
  <si>
    <t xml:space="preserve">8 : 0</t>
  </si>
  <si>
    <t xml:space="preserve">10 : 0</t>
  </si>
  <si>
    <t xml:space="preserve">12 : 0</t>
  </si>
  <si>
    <t xml:space="preserve">12 : 2</t>
  </si>
  <si>
    <t xml:space="preserve">1:4</t>
  </si>
  <si>
    <t xml:space="preserve">14 : 2</t>
  </si>
  <si>
    <t xml:space="preserve">14 : 4</t>
  </si>
  <si>
    <t xml:space="preserve">2:3</t>
  </si>
  <si>
    <t xml:space="preserve">16 : 4</t>
  </si>
  <si>
    <t xml:space="preserve">RWL : Norbert Link, Tel.: 06184 990243, Fax: 032223731171, Email: nlink@t-online.de</t>
  </si>
  <si>
    <t xml:space="preserve">Melanie Faust</t>
  </si>
  <si>
    <t xml:space="preserve">Sportgewehr 2017 Gauliga</t>
  </si>
  <si>
    <t xml:space="preserve">Do. 07.04.17</t>
  </si>
  <si>
    <t xml:space="preserve">Fr. 02.06.17</t>
  </si>
  <si>
    <t xml:space="preserve">Fr. 16.06.17</t>
  </si>
  <si>
    <t xml:space="preserve">Fr. 14.07.17</t>
  </si>
  <si>
    <t xml:space="preserve">Fr. 21.07.17</t>
  </si>
  <si>
    <t xml:space="preserve">Fr. 04.08.17</t>
  </si>
  <si>
    <t xml:space="preserve">Motzfeld I</t>
  </si>
  <si>
    <t xml:space="preserve">Stärklos II</t>
  </si>
  <si>
    <t xml:space="preserve">Meckbach II</t>
  </si>
  <si>
    <t xml:space="preserve">Niederaula I</t>
  </si>
  <si>
    <t xml:space="preserve">Neukirchen I</t>
  </si>
  <si>
    <r>
      <rPr>
        <sz val="14"/>
        <rFont val="Arial"/>
        <family val="2"/>
      </rPr>
      <t xml:space="preserve">Oliver Sippel</t>
    </r>
    <r>
      <rPr>
        <sz val="8"/>
        <rFont val="Arial"/>
        <family val="2"/>
      </rPr>
      <t xml:space="preserve">   (80)</t>
    </r>
  </si>
  <si>
    <r>
      <rPr>
        <sz val="14"/>
        <rFont val="Arial"/>
        <family val="2"/>
      </rPr>
      <t xml:space="preserve">Melanie Faust</t>
    </r>
    <r>
      <rPr>
        <sz val="8"/>
        <rFont val="Arial"/>
        <family val="2"/>
      </rPr>
      <t xml:space="preserve">   (79)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 (306)</t>
    </r>
  </si>
  <si>
    <r>
      <rPr>
        <sz val="14"/>
        <color rgb="FF000000"/>
        <rFont val="Arial"/>
        <family val="2"/>
      </rPr>
      <t xml:space="preserve">Lisa Kerstberger</t>
    </r>
    <r>
      <rPr>
        <sz val="8"/>
        <color rgb="FF000000"/>
        <rFont val="Arial"/>
        <family val="2"/>
      </rPr>
      <t xml:space="preserve">   (194)</t>
    </r>
  </si>
  <si>
    <t xml:space="preserve">0 : 1</t>
  </si>
  <si>
    <t xml:space="preserve">3:2</t>
  </si>
  <si>
    <t xml:space="preserve">3:1</t>
  </si>
  <si>
    <t xml:space="preserve">4 : 2</t>
  </si>
  <si>
    <t xml:space="preserve">6 : 2</t>
  </si>
  <si>
    <t xml:space="preserve">8 : 2</t>
  </si>
  <si>
    <t xml:space="preserve">8 : 4</t>
  </si>
  <si>
    <t xml:space="preserve">8 : 6</t>
  </si>
  <si>
    <t xml:space="preserve">10 : 6</t>
  </si>
  <si>
    <t xml:space="preserve">RWL : Michael Kratz, Fronackerstr. 11, 36280 Oberaula, Tel.: 06628-503, Email: schuetzenmeister@gau3.de</t>
  </si>
  <si>
    <t xml:space="preserve">Pascal Appel</t>
  </si>
  <si>
    <t xml:space="preserve">Sportgewehr 2017 Kreisklasse</t>
  </si>
  <si>
    <t xml:space="preserve">Do. 30.03.17</t>
  </si>
  <si>
    <t xml:space="preserve">Fr. 07.04.17</t>
  </si>
  <si>
    <t xml:space="preserve">Fr. 09.06.17</t>
  </si>
  <si>
    <t xml:space="preserve">Di. 20.06.17</t>
  </si>
  <si>
    <t xml:space="preserve">Fr. 30.06.17</t>
  </si>
  <si>
    <t xml:space="preserve">Meckbach III</t>
  </si>
  <si>
    <t xml:space="preserve">Stärklos III</t>
  </si>
  <si>
    <t xml:space="preserve">Willingshain I</t>
  </si>
  <si>
    <t xml:space="preserve">Unterhaun I</t>
  </si>
  <si>
    <t xml:space="preserve">Kleba I</t>
  </si>
  <si>
    <t xml:space="preserve">Sorga I</t>
  </si>
  <si>
    <t xml:space="preserve">19.30 Uhr</t>
  </si>
  <si>
    <r>
      <rPr>
        <sz val="14"/>
        <rFont val="Arial"/>
        <family val="2"/>
      </rPr>
      <t xml:space="preserve">Pascal Appel</t>
    </r>
    <r>
      <rPr>
        <sz val="8"/>
        <rFont val="Arial"/>
        <family val="2"/>
      </rPr>
      <t xml:space="preserve">   (292)</t>
    </r>
  </si>
  <si>
    <t xml:space="preserve">272</t>
  </si>
  <si>
    <t xml:space="preserve">279</t>
  </si>
  <si>
    <t xml:space="preserve">278</t>
  </si>
  <si>
    <t xml:space="preserve">277</t>
  </si>
  <si>
    <t xml:space="preserve">266</t>
  </si>
  <si>
    <t xml:space="preserve">270</t>
  </si>
  <si>
    <t xml:space="preserve">269</t>
  </si>
  <si>
    <r>
      <rPr>
        <sz val="14"/>
        <rFont val="Arial"/>
        <family val="2"/>
      </rPr>
      <t xml:space="preserve">Alexander Sippel</t>
    </r>
    <r>
      <rPr>
        <sz val="8"/>
        <rFont val="Arial"/>
        <family val="2"/>
      </rPr>
      <t xml:space="preserve">   (58)</t>
    </r>
  </si>
  <si>
    <t xml:space="preserve">267</t>
  </si>
  <si>
    <t xml:space="preserve">273</t>
  </si>
  <si>
    <t xml:space="preserve">274</t>
  </si>
  <si>
    <t xml:space="preserve">258</t>
  </si>
  <si>
    <t xml:space="preserve">261</t>
  </si>
  <si>
    <t xml:space="preserve">268</t>
  </si>
  <si>
    <r>
      <rPr>
        <sz val="14"/>
        <rFont val="Arial"/>
        <family val="2"/>
      </rPr>
      <t xml:space="preserve">Fabienne Appel</t>
    </r>
    <r>
      <rPr>
        <sz val="8"/>
        <rFont val="Arial"/>
        <family val="2"/>
      </rPr>
      <t xml:space="preserve">   (317)</t>
    </r>
  </si>
  <si>
    <t xml:space="preserve">276</t>
  </si>
  <si>
    <t xml:space="preserve">271</t>
  </si>
  <si>
    <t xml:space="preserve">275</t>
  </si>
  <si>
    <t xml:space="preserve">263</t>
  </si>
  <si>
    <t xml:space="preserve">284</t>
  </si>
  <si>
    <r>
      <rPr>
        <sz val="12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t xml:space="preserve">260</t>
  </si>
  <si>
    <t xml:space="preserve">1030</t>
  </si>
  <si>
    <t xml:space="preserve">1042</t>
  </si>
  <si>
    <t xml:space="preserve">1040</t>
  </si>
  <si>
    <t xml:space="preserve">1073</t>
  </si>
  <si>
    <t xml:space="preserve">1041</t>
  </si>
  <si>
    <t xml:space="preserve">1063</t>
  </si>
  <si>
    <t xml:space="preserve">1058</t>
  </si>
  <si>
    <t xml:space="preserve">14 : 0</t>
  </si>
  <si>
    <t xml:space="preserve">16 : 0</t>
  </si>
  <si>
    <t xml:space="preserve">18 : 0</t>
  </si>
  <si>
    <t xml:space="preserve">18 : 2</t>
  </si>
  <si>
    <t xml:space="preserve">RWL: Heiko Faust, Schlossgartenstrasse 7, 36166 Haunetal, Tel.: 06673-1218, Mobil: 0173-6560666, Email: heiko.faust@sv-staerklos.de</t>
  </si>
  <si>
    <t xml:space="preserve">Claudia Kerstberger</t>
  </si>
  <si>
    <t xml:space="preserve">Sportgewehr 2017 Grundklasse 1</t>
  </si>
  <si>
    <t xml:space="preserve">Do. 06.04.17</t>
  </si>
  <si>
    <t xml:space="preserve">Do. 27.04.17</t>
  </si>
  <si>
    <t xml:space="preserve">Do. 11.05.17</t>
  </si>
  <si>
    <t xml:space="preserve">Fr. 01.06.17</t>
  </si>
  <si>
    <t xml:space="preserve">Do. 08.06.17</t>
  </si>
  <si>
    <t xml:space="preserve">Fr. 23.06.17</t>
  </si>
  <si>
    <t xml:space="preserve">Do. 29.06.17</t>
  </si>
  <si>
    <t xml:space="preserve">Stärklos IV</t>
  </si>
  <si>
    <t xml:space="preserve">Beiershausen I</t>
  </si>
  <si>
    <t xml:space="preserve">Oberaula II</t>
  </si>
  <si>
    <t xml:space="preserve">Konrode I</t>
  </si>
  <si>
    <t xml:space="preserve">Eitra I</t>
  </si>
  <si>
    <t xml:space="preserve">Mengshausen III</t>
  </si>
  <si>
    <r>
      <rPr>
        <sz val="14"/>
        <rFont val="Arial"/>
        <family val="2"/>
      </rPr>
      <t xml:space="preserve">Nicolai Witzel</t>
    </r>
    <r>
      <rPr>
        <sz val="8"/>
        <rFont val="Arial"/>
        <family val="2"/>
      </rPr>
      <t xml:space="preserve">   (262)</t>
    </r>
  </si>
  <si>
    <t xml:space="preserve">246</t>
  </si>
  <si>
    <r>
      <rPr>
        <sz val="14"/>
        <color rgb="FF000000"/>
        <rFont val="Arial"/>
        <family val="2"/>
      </rPr>
      <t xml:space="preserve">Regina Knoll</t>
    </r>
    <r>
      <rPr>
        <sz val="8"/>
        <color rgb="FF000000"/>
        <rFont val="Arial"/>
        <family val="2"/>
      </rPr>
      <t xml:space="preserve">   (358)</t>
    </r>
  </si>
  <si>
    <r>
      <rPr>
        <sz val="12"/>
        <rFont val="Arial"/>
        <family val="2"/>
      </rPr>
      <t xml:space="preserve">Claudia Kerstberger</t>
    </r>
    <r>
      <rPr>
        <sz val="8"/>
        <rFont val="Arial"/>
        <family val="2"/>
      </rPr>
      <t xml:space="preserve">   (68)</t>
    </r>
  </si>
  <si>
    <t xml:space="preserve">265</t>
  </si>
  <si>
    <t xml:space="preserve">248</t>
  </si>
  <si>
    <r>
      <rPr>
        <sz val="14"/>
        <rFont val="Arial"/>
        <family val="2"/>
      </rPr>
      <t xml:space="preserve">Philip Scholz</t>
    </r>
    <r>
      <rPr>
        <sz val="8"/>
        <rFont val="Arial"/>
        <family val="2"/>
      </rPr>
      <t xml:space="preserve">   (353)</t>
    </r>
  </si>
  <si>
    <t xml:space="preserve">238</t>
  </si>
  <si>
    <t xml:space="preserve">232</t>
  </si>
  <si>
    <t xml:space="preserve">247</t>
  </si>
  <si>
    <r>
      <rPr>
        <sz val="14"/>
        <rFont val="Arial"/>
        <family val="2"/>
      </rPr>
      <t xml:space="preserve">Marcel Meeßen</t>
    </r>
    <r>
      <rPr>
        <sz val="8"/>
        <rFont val="Arial"/>
        <family val="2"/>
      </rPr>
      <t xml:space="preserve">   (315)</t>
    </r>
  </si>
  <si>
    <r>
      <rPr>
        <sz val="14"/>
        <rFont val="Arial"/>
        <family val="2"/>
      </rPr>
      <t xml:space="preserve">Heidi Götz</t>
    </r>
    <r>
      <rPr>
        <sz val="8"/>
        <rFont val="Arial"/>
        <family val="2"/>
      </rPr>
      <t xml:space="preserve">   (111)</t>
    </r>
  </si>
  <si>
    <r>
      <rPr>
        <sz val="14"/>
        <color rgb="FF000000"/>
        <rFont val="Arial"/>
        <family val="2"/>
      </rPr>
      <t xml:space="preserve">Cedric Faust</t>
    </r>
    <r>
      <rPr>
        <sz val="8"/>
        <color rgb="FF000000"/>
        <rFont val="Arial"/>
        <family val="2"/>
      </rPr>
      <t xml:space="preserve">   (324)</t>
    </r>
  </si>
  <si>
    <t xml:space="preserve">1076</t>
  </si>
  <si>
    <t xml:space="preserve">1026</t>
  </si>
  <si>
    <t xml:space="preserve">1059</t>
  </si>
  <si>
    <t xml:space="preserve">1053</t>
  </si>
  <si>
    <t xml:space="preserve">1039</t>
  </si>
  <si>
    <t xml:space="preserve">1051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RWL : Timo Schröder, Auf der Eck 11, 36251 Meckbach, Tel.: 06621-42511, Mobil: 0151-1167849, email: timo.nicole.schroeder@t-online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72"/>
      <color rgb="FFFF0000"/>
      <name val="Arial"/>
      <family val="2"/>
    </font>
    <font>
      <sz val="14"/>
      <color rgb="FF969696"/>
      <name val="Arial"/>
      <family val="2"/>
    </font>
    <font>
      <sz val="12"/>
      <color rgb="FF969696"/>
      <name val="Arial"/>
      <family val="2"/>
    </font>
    <font>
      <b val="true"/>
      <sz val="100"/>
      <color rgb="FF9933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sz val="10"/>
      <color rgb="FFFFFFFF"/>
      <name val="Arial"/>
      <family val="2"/>
    </font>
    <font>
      <b val="true"/>
      <sz val="100"/>
      <color rgb="FF008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4" min="4" style="3" width="6.72"/>
    <col collapsed="false" customWidth="true" hidden="false" outlineLevel="0" max="13" min="5" style="4" width="6.72"/>
    <col collapsed="false" customWidth="true" hidden="false" outlineLevel="0" max="14" min="14" style="4" width="2.26"/>
    <col collapsed="false" customWidth="true" hidden="false" outlineLevel="0" max="15" min="15" style="5" width="7.26"/>
    <col collapsed="false" customWidth="true" hidden="false" outlineLevel="0" max="16" min="16" style="6" width="7.26"/>
    <col collapsed="false" customWidth="true" hidden="false" outlineLevel="0" max="17" min="17" style="7" width="4.08"/>
    <col collapsed="false" customWidth="false" hidden="false" outlineLevel="0" max="257" min="18" style="2" width="11.53"/>
  </cols>
  <sheetData>
    <row r="1" s="9" customFormat="true" ht="25" hidden="false" customHeight="false" outlineLevel="0" collapsed="false">
      <c r="A1" s="8" t="s">
        <v>0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13" t="s">
        <v>2</v>
      </c>
      <c r="P2" s="14" t="s">
        <v>3</v>
      </c>
      <c r="Q2" s="15" t="s">
        <v>4</v>
      </c>
    </row>
    <row r="3" s="21" customFormat="true" ht="18" hidden="false" customHeight="true" outlineLevel="0" collapsed="false">
      <c r="A3" s="16"/>
      <c r="B3" s="17" t="s">
        <v>5</v>
      </c>
      <c r="C3" s="17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20"/>
      <c r="O3" s="13"/>
      <c r="P3" s="14"/>
      <c r="Q3" s="15"/>
    </row>
    <row r="4" s="21" customFormat="true" ht="6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s="29" customFormat="true" ht="13" hidden="false" customHeight="false" outlineLevel="0" collapsed="false">
      <c r="A5" s="16" t="s">
        <v>7</v>
      </c>
      <c r="B5" s="24" t="s">
        <v>17</v>
      </c>
      <c r="C5" s="24" t="s">
        <v>18</v>
      </c>
      <c r="D5" s="25" t="n">
        <v>576</v>
      </c>
      <c r="E5" s="25" t="n">
        <v>571</v>
      </c>
      <c r="F5" s="25" t="n">
        <v>580</v>
      </c>
      <c r="G5" s="25" t="n">
        <v>580</v>
      </c>
      <c r="H5" s="25" t="n">
        <v>576</v>
      </c>
      <c r="I5" s="25" t="n">
        <v>572</v>
      </c>
      <c r="J5" s="25" t="n">
        <v>579</v>
      </c>
      <c r="K5" s="25" t="n">
        <v>578</v>
      </c>
      <c r="L5" s="25" t="n">
        <v>583</v>
      </c>
      <c r="M5" s="18" t="n">
        <v>580</v>
      </c>
      <c r="N5" s="19"/>
      <c r="O5" s="26" t="n">
        <f aca="false">SUM(D5:M5)</f>
        <v>5775</v>
      </c>
      <c r="P5" s="27" t="n">
        <f aca="false">AVERAGE(D5:M5)/2</f>
        <v>288.75</v>
      </c>
      <c r="Q5" s="28" t="n">
        <v>286</v>
      </c>
      <c r="S5" s="30"/>
      <c r="T5" s="30"/>
      <c r="U5" s="31"/>
    </row>
    <row r="6" s="29" customFormat="true" ht="13" hidden="false" customHeight="false" outlineLevel="0" collapsed="false">
      <c r="A6" s="16" t="s">
        <v>8</v>
      </c>
      <c r="B6" s="24" t="s">
        <v>19</v>
      </c>
      <c r="C6" s="24" t="s">
        <v>20</v>
      </c>
      <c r="D6" s="25" t="n">
        <v>574</v>
      </c>
      <c r="E6" s="25" t="n">
        <v>576</v>
      </c>
      <c r="F6" s="25" t="n">
        <v>585</v>
      </c>
      <c r="G6" s="25" t="n">
        <v>581</v>
      </c>
      <c r="H6" s="25" t="n">
        <v>580</v>
      </c>
      <c r="I6" s="25" t="n">
        <v>576</v>
      </c>
      <c r="J6" s="25" t="n">
        <v>570</v>
      </c>
      <c r="K6" s="25" t="n">
        <v>562</v>
      </c>
      <c r="L6" s="25" t="n">
        <v>575</v>
      </c>
      <c r="M6" s="18"/>
      <c r="N6" s="19"/>
      <c r="O6" s="26" t="n">
        <f aca="false">SUM(D6:M6)</f>
        <v>5179</v>
      </c>
      <c r="P6" s="27" t="n">
        <f aca="false">AVERAGE(D6:M6)/2</f>
        <v>287.722222222222</v>
      </c>
      <c r="Q6" s="32" t="n">
        <v>288</v>
      </c>
      <c r="S6" s="30"/>
      <c r="T6" s="30"/>
      <c r="U6" s="31"/>
    </row>
    <row r="7" s="29" customFormat="true" ht="13" hidden="false" customHeight="false" outlineLevel="0" collapsed="false">
      <c r="A7" s="16" t="s">
        <v>9</v>
      </c>
      <c r="B7" s="33" t="s">
        <v>17</v>
      </c>
      <c r="C7" s="33" t="s">
        <v>21</v>
      </c>
      <c r="D7" s="34" t="n">
        <v>563</v>
      </c>
      <c r="E7" s="34" t="n">
        <v>561</v>
      </c>
      <c r="F7" s="34" t="n">
        <v>547</v>
      </c>
      <c r="G7" s="34" t="n">
        <v>550</v>
      </c>
      <c r="H7" s="34" t="n">
        <v>562</v>
      </c>
      <c r="I7" s="34" t="n">
        <v>568</v>
      </c>
      <c r="J7" s="34" t="n">
        <v>553</v>
      </c>
      <c r="K7" s="34" t="n">
        <v>558</v>
      </c>
      <c r="L7" s="34" t="n">
        <v>556</v>
      </c>
      <c r="M7" s="35" t="n">
        <v>561</v>
      </c>
      <c r="N7" s="36"/>
      <c r="O7" s="26" t="n">
        <f aca="false">SUM(D7:M7)</f>
        <v>5579</v>
      </c>
      <c r="P7" s="27" t="n">
        <f aca="false">AVERAGE(D7:M7)/2</f>
        <v>278.95</v>
      </c>
      <c r="Q7" s="32" t="n">
        <v>280</v>
      </c>
      <c r="S7" s="30"/>
      <c r="T7" s="30"/>
      <c r="U7" s="31"/>
    </row>
    <row r="8" s="29" customFormat="true" ht="13" hidden="false" customHeight="false" outlineLevel="0" collapsed="false">
      <c r="A8" s="16" t="s">
        <v>10</v>
      </c>
      <c r="B8" s="33" t="s">
        <v>22</v>
      </c>
      <c r="C8" s="33" t="s">
        <v>23</v>
      </c>
      <c r="D8" s="34" t="n">
        <v>558</v>
      </c>
      <c r="E8" s="34" t="n">
        <v>563</v>
      </c>
      <c r="F8" s="34" t="n">
        <v>558</v>
      </c>
      <c r="G8" s="34" t="n">
        <v>554</v>
      </c>
      <c r="H8" s="34" t="n">
        <v>554</v>
      </c>
      <c r="I8" s="34" t="n">
        <v>552</v>
      </c>
      <c r="J8" s="34" t="n">
        <v>546</v>
      </c>
      <c r="K8" s="34" t="n">
        <v>547</v>
      </c>
      <c r="L8" s="34" t="n">
        <v>542</v>
      </c>
      <c r="M8" s="35" t="n">
        <v>559</v>
      </c>
      <c r="N8" s="36"/>
      <c r="O8" s="26" t="n">
        <f aca="false">SUM(D8:M8)</f>
        <v>5533</v>
      </c>
      <c r="P8" s="27" t="n">
        <f aca="false">AVERAGE(D8:M8)/2</f>
        <v>276.65</v>
      </c>
      <c r="Q8" s="32" t="n">
        <v>280</v>
      </c>
      <c r="S8" s="30"/>
      <c r="T8" s="30"/>
      <c r="U8" s="31"/>
    </row>
    <row r="9" s="29" customFormat="true" ht="13" hidden="false" customHeight="false" outlineLevel="0" collapsed="false">
      <c r="A9" s="16" t="s">
        <v>11</v>
      </c>
      <c r="B9" s="37" t="s">
        <v>24</v>
      </c>
      <c r="C9" s="37" t="s">
        <v>25</v>
      </c>
      <c r="D9" s="34" t="n">
        <v>281</v>
      </c>
      <c r="E9" s="34" t="n">
        <v>281</v>
      </c>
      <c r="F9" s="34" t="n">
        <v>275</v>
      </c>
      <c r="G9" s="34" t="n">
        <v>271</v>
      </c>
      <c r="H9" s="34" t="n">
        <v>276</v>
      </c>
      <c r="I9" s="34" t="n">
        <v>273</v>
      </c>
      <c r="J9" s="34" t="n">
        <v>275</v>
      </c>
      <c r="K9" s="34" t="n">
        <v>276</v>
      </c>
      <c r="L9" s="34"/>
      <c r="M9" s="35"/>
      <c r="N9" s="36"/>
      <c r="O9" s="26" t="n">
        <f aca="false">SUM(D9:M9)</f>
        <v>2208</v>
      </c>
      <c r="P9" s="27" t="n">
        <f aca="false">AVERAGE(D9:M9)</f>
        <v>276</v>
      </c>
      <c r="Q9" s="32" t="n">
        <v>272</v>
      </c>
      <c r="S9" s="30"/>
      <c r="T9" s="30"/>
      <c r="U9" s="31"/>
    </row>
    <row r="10" s="29" customFormat="true" ht="13" hidden="false" customHeight="false" outlineLevel="0" collapsed="false">
      <c r="A10" s="16" t="s">
        <v>12</v>
      </c>
      <c r="B10" s="37" t="s">
        <v>26</v>
      </c>
      <c r="C10" s="37" t="s">
        <v>27</v>
      </c>
      <c r="D10" s="34" t="n">
        <v>269</v>
      </c>
      <c r="E10" s="34" t="n">
        <v>265</v>
      </c>
      <c r="F10" s="34" t="n">
        <v>275</v>
      </c>
      <c r="G10" s="34" t="n">
        <v>278</v>
      </c>
      <c r="H10" s="34" t="n">
        <v>282</v>
      </c>
      <c r="I10" s="34" t="n">
        <v>275</v>
      </c>
      <c r="J10" s="34" t="n">
        <v>287</v>
      </c>
      <c r="K10" s="34" t="n">
        <v>266</v>
      </c>
      <c r="L10" s="34"/>
      <c r="M10" s="35"/>
      <c r="N10" s="38"/>
      <c r="O10" s="26" t="n">
        <f aca="false">SUM(D10:M10)</f>
        <v>2197</v>
      </c>
      <c r="P10" s="27" t="n">
        <f aca="false">AVERAGE(D10:M10)</f>
        <v>274.625</v>
      </c>
      <c r="Q10" s="32" t="n">
        <v>275</v>
      </c>
      <c r="S10" s="30"/>
      <c r="T10" s="30"/>
      <c r="U10" s="31"/>
    </row>
    <row r="11" s="29" customFormat="true" ht="13" hidden="false" customHeight="false" outlineLevel="0" collapsed="false">
      <c r="A11" s="16" t="s">
        <v>13</v>
      </c>
      <c r="B11" s="39" t="s">
        <v>28</v>
      </c>
      <c r="C11" s="39" t="s">
        <v>29</v>
      </c>
      <c r="D11" s="34" t="n">
        <v>276</v>
      </c>
      <c r="E11" s="34" t="n">
        <v>271</v>
      </c>
      <c r="F11" s="34" t="n">
        <v>275</v>
      </c>
      <c r="G11" s="34" t="n">
        <v>275</v>
      </c>
      <c r="H11" s="34" t="n">
        <v>263</v>
      </c>
      <c r="I11" s="34" t="n">
        <v>284</v>
      </c>
      <c r="J11" s="34" t="n">
        <v>278</v>
      </c>
      <c r="K11" s="34" t="n">
        <v>275</v>
      </c>
      <c r="L11" s="34" t="n">
        <v>275</v>
      </c>
      <c r="M11" s="35" t="n">
        <v>272</v>
      </c>
      <c r="N11" s="36"/>
      <c r="O11" s="26" t="n">
        <f aca="false">SUM(D11:M11)</f>
        <v>2744</v>
      </c>
      <c r="P11" s="27" t="n">
        <f aca="false">AVERAGE(D11:M11)</f>
        <v>274.4</v>
      </c>
      <c r="Q11" s="32" t="n">
        <v>270</v>
      </c>
      <c r="S11" s="30"/>
      <c r="T11" s="30"/>
      <c r="U11" s="31"/>
    </row>
    <row r="12" s="29" customFormat="true" ht="13" hidden="false" customHeight="false" outlineLevel="0" collapsed="false">
      <c r="A12" s="16" t="s">
        <v>14</v>
      </c>
      <c r="B12" s="37" t="s">
        <v>30</v>
      </c>
      <c r="C12" s="37" t="s">
        <v>31</v>
      </c>
      <c r="D12" s="34" t="n">
        <v>273</v>
      </c>
      <c r="E12" s="34" t="n">
        <v>279</v>
      </c>
      <c r="F12" s="34" t="n">
        <v>270</v>
      </c>
      <c r="G12" s="34" t="n">
        <v>282</v>
      </c>
      <c r="H12" s="34" t="n">
        <v>276</v>
      </c>
      <c r="I12" s="34" t="n">
        <v>273</v>
      </c>
      <c r="J12" s="34" t="n">
        <v>270</v>
      </c>
      <c r="K12" s="34" t="n">
        <v>270</v>
      </c>
      <c r="L12" s="34"/>
      <c r="M12" s="35"/>
      <c r="N12" s="36"/>
      <c r="O12" s="26" t="n">
        <f aca="false">SUM(D12:M12)</f>
        <v>2193</v>
      </c>
      <c r="P12" s="27" t="n">
        <f aca="false">AVERAGE(D12:M12)</f>
        <v>274.125</v>
      </c>
      <c r="Q12" s="32" t="n">
        <v>277</v>
      </c>
      <c r="S12" s="30"/>
      <c r="T12" s="30"/>
      <c r="U12" s="31"/>
    </row>
    <row r="13" s="29" customFormat="true" ht="13" hidden="false" customHeight="false" outlineLevel="0" collapsed="false">
      <c r="A13" s="16" t="s">
        <v>15</v>
      </c>
      <c r="B13" s="39" t="s">
        <v>28</v>
      </c>
      <c r="C13" s="39" t="s">
        <v>32</v>
      </c>
      <c r="D13" s="34" t="n">
        <v>272</v>
      </c>
      <c r="E13" s="34" t="n">
        <v>279</v>
      </c>
      <c r="F13" s="34" t="n">
        <v>278</v>
      </c>
      <c r="G13" s="34" t="n">
        <v>277</v>
      </c>
      <c r="H13" s="34" t="n">
        <v>266</v>
      </c>
      <c r="I13" s="34" t="n">
        <v>270</v>
      </c>
      <c r="J13" s="34" t="n">
        <v>269</v>
      </c>
      <c r="K13" s="34" t="n">
        <v>265</v>
      </c>
      <c r="L13" s="34" t="n">
        <v>274</v>
      </c>
      <c r="M13" s="35" t="n">
        <v>277</v>
      </c>
      <c r="N13" s="36"/>
      <c r="O13" s="26" t="n">
        <f aca="false">SUM(D13:M13)</f>
        <v>2727</v>
      </c>
      <c r="P13" s="27" t="n">
        <f aca="false">AVERAGE(D13:M13)</f>
        <v>272.7</v>
      </c>
      <c r="Q13" s="32" t="n">
        <v>271</v>
      </c>
      <c r="S13" s="30"/>
      <c r="T13" s="30"/>
      <c r="U13" s="31"/>
    </row>
    <row r="14" s="29" customFormat="true" ht="13" hidden="false" customHeight="false" outlineLevel="0" collapsed="false">
      <c r="A14" s="16" t="s">
        <v>16</v>
      </c>
      <c r="B14" s="37" t="s">
        <v>17</v>
      </c>
      <c r="C14" s="37" t="s">
        <v>33</v>
      </c>
      <c r="D14" s="34" t="n">
        <v>279</v>
      </c>
      <c r="E14" s="34" t="n">
        <v>268</v>
      </c>
      <c r="F14" s="34" t="n">
        <v>272</v>
      </c>
      <c r="G14" s="34" t="n">
        <v>267</v>
      </c>
      <c r="H14" s="34" t="n">
        <v>271</v>
      </c>
      <c r="I14" s="34" t="n">
        <v>267</v>
      </c>
      <c r="J14" s="34" t="n">
        <v>271</v>
      </c>
      <c r="K14" s="34" t="n">
        <v>265</v>
      </c>
      <c r="L14" s="34"/>
      <c r="M14" s="18"/>
      <c r="N14" s="36"/>
      <c r="O14" s="26" t="n">
        <f aca="false">SUM(D14:M14)</f>
        <v>2160</v>
      </c>
      <c r="P14" s="27" t="n">
        <f aca="false">AVERAGE(D14:M14)</f>
        <v>270</v>
      </c>
      <c r="Q14" s="32" t="n">
        <v>275</v>
      </c>
      <c r="S14" s="30"/>
      <c r="T14" s="30"/>
      <c r="U14" s="31"/>
    </row>
    <row r="15" s="29" customFormat="true" ht="13" hidden="false" customHeight="false" outlineLevel="0" collapsed="false">
      <c r="A15" s="16" t="s">
        <v>34</v>
      </c>
      <c r="B15" s="40" t="s">
        <v>30</v>
      </c>
      <c r="C15" s="40" t="s">
        <v>35</v>
      </c>
      <c r="D15" s="25" t="n">
        <v>260</v>
      </c>
      <c r="E15" s="25" t="n">
        <v>269</v>
      </c>
      <c r="F15" s="25" t="n">
        <v>269</v>
      </c>
      <c r="G15" s="25" t="n">
        <v>267</v>
      </c>
      <c r="H15" s="25" t="n">
        <v>269</v>
      </c>
      <c r="I15" s="25" t="n">
        <v>271</v>
      </c>
      <c r="J15" s="25" t="n">
        <v>269</v>
      </c>
      <c r="K15" s="25" t="n">
        <v>271</v>
      </c>
      <c r="L15" s="25" t="n">
        <v>269</v>
      </c>
      <c r="M15" s="18" t="n">
        <v>276</v>
      </c>
      <c r="N15" s="19"/>
      <c r="O15" s="26" t="n">
        <f aca="false">SUM(D15:M15)</f>
        <v>2690</v>
      </c>
      <c r="P15" s="27" t="n">
        <f aca="false">AVERAGE(D15:M15)</f>
        <v>269</v>
      </c>
      <c r="Q15" s="32" t="n">
        <v>266</v>
      </c>
      <c r="S15" s="30"/>
      <c r="T15" s="30"/>
      <c r="U15" s="31"/>
    </row>
    <row r="16" s="29" customFormat="true" ht="13" hidden="false" customHeight="false" outlineLevel="0" collapsed="false">
      <c r="A16" s="16" t="s">
        <v>36</v>
      </c>
      <c r="B16" s="41" t="s">
        <v>24</v>
      </c>
      <c r="C16" s="41" t="s">
        <v>37</v>
      </c>
      <c r="D16" s="25" t="n">
        <v>260</v>
      </c>
      <c r="E16" s="25" t="n">
        <v>264</v>
      </c>
      <c r="F16" s="25" t="n">
        <v>279</v>
      </c>
      <c r="G16" s="25"/>
      <c r="H16" s="25"/>
      <c r="I16" s="25"/>
      <c r="J16" s="25"/>
      <c r="K16" s="25"/>
      <c r="L16" s="25"/>
      <c r="M16" s="18"/>
      <c r="N16" s="19"/>
      <c r="O16" s="26" t="n">
        <f aca="false">SUM(D16:M16)</f>
        <v>803</v>
      </c>
      <c r="P16" s="27" t="n">
        <f aca="false">AVERAGE(D16:M16)</f>
        <v>267.666666666667</v>
      </c>
      <c r="Q16" s="32" t="s">
        <v>38</v>
      </c>
      <c r="S16" s="30"/>
      <c r="T16" s="30"/>
      <c r="U16" s="31"/>
    </row>
    <row r="17" s="29" customFormat="true" ht="13" hidden="false" customHeight="false" outlineLevel="0" collapsed="false">
      <c r="A17" s="16" t="s">
        <v>39</v>
      </c>
      <c r="B17" s="40" t="s">
        <v>30</v>
      </c>
      <c r="C17" s="40" t="s">
        <v>40</v>
      </c>
      <c r="D17" s="25" t="n">
        <v>267</v>
      </c>
      <c r="E17" s="25" t="n">
        <v>273</v>
      </c>
      <c r="F17" s="25" t="n">
        <v>274</v>
      </c>
      <c r="G17" s="25" t="n">
        <v>272</v>
      </c>
      <c r="H17" s="25" t="n">
        <v>258</v>
      </c>
      <c r="I17" s="25" t="n">
        <v>261</v>
      </c>
      <c r="J17" s="25" t="n">
        <v>268</v>
      </c>
      <c r="K17" s="25" t="n">
        <v>270</v>
      </c>
      <c r="L17" s="25" t="n">
        <v>268</v>
      </c>
      <c r="M17" s="18" t="n">
        <v>258</v>
      </c>
      <c r="N17" s="19"/>
      <c r="O17" s="26" t="n">
        <f aca="false">SUM(D17:M17)</f>
        <v>2669</v>
      </c>
      <c r="P17" s="27" t="n">
        <f aca="false">AVERAGE(D17:M17)</f>
        <v>266.9</v>
      </c>
      <c r="Q17" s="32" t="n">
        <v>271</v>
      </c>
      <c r="S17" s="30"/>
      <c r="T17" s="30"/>
      <c r="U17" s="31"/>
    </row>
    <row r="18" s="29" customFormat="true" ht="13" hidden="false" customHeight="false" outlineLevel="0" collapsed="false">
      <c r="A18" s="16" t="s">
        <v>41</v>
      </c>
      <c r="B18" s="41" t="s">
        <v>24</v>
      </c>
      <c r="C18" s="41" t="s">
        <v>42</v>
      </c>
      <c r="D18" s="25" t="n">
        <v>265</v>
      </c>
      <c r="E18" s="25" t="n">
        <v>258</v>
      </c>
      <c r="F18" s="25" t="n">
        <v>271</v>
      </c>
      <c r="G18" s="25" t="n">
        <v>248</v>
      </c>
      <c r="H18" s="25" t="n">
        <v>263</v>
      </c>
      <c r="I18" s="25" t="n">
        <v>258</v>
      </c>
      <c r="J18" s="25" t="n">
        <v>241</v>
      </c>
      <c r="K18" s="25" t="n">
        <v>258</v>
      </c>
      <c r="L18" s="25"/>
      <c r="M18" s="18"/>
      <c r="N18" s="19"/>
      <c r="O18" s="26" t="n">
        <f aca="false">SUM(D18:M18)</f>
        <v>2062</v>
      </c>
      <c r="P18" s="27" t="n">
        <f aca="false">AVERAGE(D18:M18)</f>
        <v>257.75</v>
      </c>
      <c r="Q18" s="32" t="n">
        <v>257</v>
      </c>
      <c r="S18" s="30"/>
      <c r="T18" s="30"/>
      <c r="U18" s="31"/>
    </row>
    <row r="19" s="29" customFormat="true" ht="13" hidden="false" customHeight="false" outlineLevel="0" collapsed="false">
      <c r="A19" s="16" t="s">
        <v>43</v>
      </c>
      <c r="B19" s="41" t="s">
        <v>22</v>
      </c>
      <c r="C19" s="41" t="s">
        <v>44</v>
      </c>
      <c r="D19" s="25" t="n">
        <v>245</v>
      </c>
      <c r="E19" s="25" t="n">
        <v>247</v>
      </c>
      <c r="F19" s="25" t="n">
        <v>253</v>
      </c>
      <c r="G19" s="25" t="n">
        <v>253</v>
      </c>
      <c r="H19" s="25" t="n">
        <v>231</v>
      </c>
      <c r="I19" s="25" t="n">
        <v>259</v>
      </c>
      <c r="J19" s="25" t="n">
        <v>262</v>
      </c>
      <c r="K19" s="25" t="n">
        <v>267</v>
      </c>
      <c r="L19" s="25" t="n">
        <v>265</v>
      </c>
      <c r="M19" s="18"/>
      <c r="N19" s="19"/>
      <c r="O19" s="26" t="n">
        <f aca="false">SUM(D19:M19)</f>
        <v>2282</v>
      </c>
      <c r="P19" s="27" t="n">
        <f aca="false">AVERAGE(D19:M19)</f>
        <v>253.555555555556</v>
      </c>
      <c r="Q19" s="32" t="n">
        <v>256</v>
      </c>
      <c r="S19" s="30"/>
      <c r="T19" s="30"/>
      <c r="U19" s="31"/>
    </row>
    <row r="20" s="29" customFormat="true" ht="13" hidden="false" customHeight="false" outlineLevel="0" collapsed="false">
      <c r="A20" s="16" t="s">
        <v>45</v>
      </c>
      <c r="B20" s="41" t="s">
        <v>46</v>
      </c>
      <c r="C20" s="41" t="s">
        <v>47</v>
      </c>
      <c r="D20" s="25" t="n">
        <v>246</v>
      </c>
      <c r="E20" s="25" t="n">
        <v>258</v>
      </c>
      <c r="F20" s="25" t="n">
        <v>246</v>
      </c>
      <c r="G20" s="25" t="n">
        <v>258</v>
      </c>
      <c r="H20" s="25" t="n">
        <v>252</v>
      </c>
      <c r="I20" s="25" t="n">
        <v>256</v>
      </c>
      <c r="J20" s="25"/>
      <c r="K20" s="25"/>
      <c r="L20" s="25"/>
      <c r="M20" s="18"/>
      <c r="N20" s="19"/>
      <c r="O20" s="26" t="n">
        <f aca="false">SUM(D20:M20)</f>
        <v>1516</v>
      </c>
      <c r="P20" s="27" t="n">
        <f aca="false">AVERAGE(D20:M20)</f>
        <v>252.666666666667</v>
      </c>
      <c r="Q20" s="32" t="n">
        <v>264</v>
      </c>
      <c r="S20" s="30"/>
      <c r="T20" s="30"/>
      <c r="U20" s="31"/>
    </row>
    <row r="21" s="29" customFormat="true" ht="13" hidden="false" customHeight="false" outlineLevel="0" collapsed="false">
      <c r="A21" s="16" t="s">
        <v>48</v>
      </c>
      <c r="B21" s="41" t="s">
        <v>17</v>
      </c>
      <c r="C21" s="41" t="s">
        <v>49</v>
      </c>
      <c r="D21" s="25" t="n">
        <v>251</v>
      </c>
      <c r="E21" s="25"/>
      <c r="F21" s="25"/>
      <c r="G21" s="25"/>
      <c r="H21" s="25"/>
      <c r="I21" s="25"/>
      <c r="J21" s="25"/>
      <c r="K21" s="25"/>
      <c r="L21" s="25"/>
      <c r="M21" s="18"/>
      <c r="N21" s="19"/>
      <c r="O21" s="26" t="n">
        <f aca="false">SUM(D21:M21)</f>
        <v>251</v>
      </c>
      <c r="P21" s="27" t="n">
        <f aca="false">AVERAGE(D21:M21)</f>
        <v>251</v>
      </c>
      <c r="Q21" s="32" t="s">
        <v>38</v>
      </c>
      <c r="S21" s="30"/>
      <c r="T21" s="30"/>
      <c r="U21" s="31"/>
    </row>
    <row r="22" s="29" customFormat="true" ht="13" hidden="false" customHeight="false" outlineLevel="0" collapsed="false">
      <c r="A22" s="16" t="s">
        <v>50</v>
      </c>
      <c r="B22" s="41" t="s">
        <v>51</v>
      </c>
      <c r="C22" s="41" t="s">
        <v>52</v>
      </c>
      <c r="D22" s="25" t="n">
        <v>249</v>
      </c>
      <c r="E22" s="25" t="n">
        <v>235</v>
      </c>
      <c r="F22" s="25" t="n">
        <v>233</v>
      </c>
      <c r="G22" s="25" t="n">
        <v>251</v>
      </c>
      <c r="H22" s="25" t="n">
        <v>250</v>
      </c>
      <c r="I22" s="25" t="n">
        <v>247</v>
      </c>
      <c r="J22" s="25" t="n">
        <v>236</v>
      </c>
      <c r="K22" s="25" t="n">
        <v>246</v>
      </c>
      <c r="L22" s="25"/>
      <c r="M22" s="18"/>
      <c r="N22" s="19"/>
      <c r="O22" s="26" t="n">
        <f aca="false">SUM(D22:M22)</f>
        <v>1947</v>
      </c>
      <c r="P22" s="27" t="n">
        <f aca="false">AVERAGE(D22:M22)</f>
        <v>243.375</v>
      </c>
      <c r="Q22" s="32" t="n">
        <v>238</v>
      </c>
      <c r="S22" s="30"/>
      <c r="T22" s="30"/>
      <c r="U22" s="31"/>
    </row>
    <row r="23" s="29" customFormat="true" ht="13" hidden="false" customHeight="false" outlineLevel="0" collapsed="false">
      <c r="A23" s="16" t="s">
        <v>53</v>
      </c>
      <c r="B23" s="41" t="s">
        <v>54</v>
      </c>
      <c r="C23" s="41" t="s">
        <v>55</v>
      </c>
      <c r="D23" s="25" t="n">
        <v>238</v>
      </c>
      <c r="E23" s="25" t="n">
        <v>232</v>
      </c>
      <c r="F23" s="25" t="n">
        <v>247</v>
      </c>
      <c r="G23" s="25" t="n">
        <v>246</v>
      </c>
      <c r="H23" s="25" t="n">
        <v>232</v>
      </c>
      <c r="I23" s="25" t="n">
        <v>255</v>
      </c>
      <c r="J23" s="25"/>
      <c r="K23" s="25"/>
      <c r="L23" s="25"/>
      <c r="M23" s="18"/>
      <c r="N23" s="19"/>
      <c r="O23" s="26" t="n">
        <f aca="false">SUM(D23:M23)</f>
        <v>1450</v>
      </c>
      <c r="P23" s="27" t="n">
        <f aca="false">AVERAGE(D23:M23)</f>
        <v>241.666666666667</v>
      </c>
      <c r="Q23" s="32" t="n">
        <v>238</v>
      </c>
      <c r="S23" s="30"/>
      <c r="T23" s="30"/>
      <c r="U23" s="31"/>
    </row>
    <row r="24" s="29" customFormat="true" ht="15" hidden="false" customHeight="true" outlineLevel="0" collapsed="false">
      <c r="A24" s="42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6"/>
      <c r="N24" s="47"/>
      <c r="O24" s="48"/>
      <c r="P24" s="49"/>
      <c r="Q24" s="7"/>
      <c r="S24" s="30"/>
      <c r="T24" s="30"/>
      <c r="U24" s="31"/>
    </row>
    <row r="25" s="29" customFormat="true" ht="15" hidden="false" customHeight="true" outlineLevel="0" collapsed="false">
      <c r="A25" s="42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6"/>
      <c r="N25" s="47"/>
      <c r="O25" s="48"/>
      <c r="P25" s="49"/>
      <c r="Q25" s="7"/>
      <c r="S25" s="30"/>
      <c r="T25" s="30"/>
      <c r="U25" s="31"/>
    </row>
    <row r="26" s="51" customFormat="true" ht="15" hidden="false" customHeight="true" outlineLevel="0" collapsed="false">
      <c r="A26" s="50" t="s">
        <v>56</v>
      </c>
      <c r="C26" s="52" t="s">
        <v>57</v>
      </c>
      <c r="D26" s="25" t="n">
        <v>2271</v>
      </c>
      <c r="E26" s="25" t="n">
        <v>2271</v>
      </c>
      <c r="F26" s="25" t="n">
        <v>2270</v>
      </c>
      <c r="G26" s="25" t="n">
        <v>2265</v>
      </c>
      <c r="H26" s="25" t="n">
        <v>2272</v>
      </c>
      <c r="I26" s="25" t="n">
        <v>2268</v>
      </c>
      <c r="J26" s="25" t="n">
        <v>2228</v>
      </c>
      <c r="K26" s="25" t="n">
        <v>2253</v>
      </c>
      <c r="L26" s="25" t="n">
        <v>2243</v>
      </c>
      <c r="M26" s="25" t="n">
        <v>2275</v>
      </c>
      <c r="N26" s="53"/>
      <c r="O26" s="54" t="n">
        <f aca="false">SUM(D26:M26)</f>
        <v>22616</v>
      </c>
      <c r="P26" s="27" t="n">
        <f aca="false">AVERAGE(D26:M26)/2</f>
        <v>1130.8</v>
      </c>
      <c r="Q26" s="23" t="n">
        <v>1129</v>
      </c>
    </row>
    <row r="27" s="55" customFormat="true" ht="15" hidden="false" customHeight="true" outlineLevel="0" collapsed="false">
      <c r="A27" s="45"/>
      <c r="C27" s="26" t="s">
        <v>58</v>
      </c>
      <c r="D27" s="25" t="n">
        <v>1102</v>
      </c>
      <c r="E27" s="25" t="n">
        <v>1093</v>
      </c>
      <c r="F27" s="25" t="n">
        <v>1092</v>
      </c>
      <c r="G27" s="25" t="n">
        <v>1098</v>
      </c>
      <c r="H27" s="25" t="n">
        <v>1105</v>
      </c>
      <c r="I27" s="25" t="n">
        <v>1092</v>
      </c>
      <c r="J27" s="25" t="n">
        <v>1103</v>
      </c>
      <c r="K27" s="25" t="n">
        <v>1077</v>
      </c>
      <c r="L27" s="25"/>
      <c r="M27" s="25"/>
      <c r="N27" s="56"/>
      <c r="O27" s="54" t="n">
        <f aca="false">SUM(D27:M27)</f>
        <v>8762</v>
      </c>
      <c r="P27" s="27" t="n">
        <f aca="false">AVERAGE(D27:M27)</f>
        <v>1095.25</v>
      </c>
      <c r="Q27" s="32" t="n">
        <v>1096</v>
      </c>
    </row>
    <row r="28" s="57" customFormat="true" ht="15" hidden="false" customHeight="true" outlineLevel="0" collapsed="false">
      <c r="A28" s="45"/>
      <c r="C28" s="58" t="s">
        <v>59</v>
      </c>
      <c r="D28" s="25" t="n">
        <v>1075</v>
      </c>
      <c r="E28" s="25" t="n">
        <v>1092</v>
      </c>
      <c r="F28" s="25" t="n">
        <v>1096</v>
      </c>
      <c r="G28" s="25" t="n">
        <v>1091</v>
      </c>
      <c r="H28" s="25" t="n">
        <v>1056</v>
      </c>
      <c r="I28" s="25" t="n">
        <v>1086</v>
      </c>
      <c r="J28" s="25" t="n">
        <v>1084</v>
      </c>
      <c r="K28" s="25" t="n">
        <v>1081</v>
      </c>
      <c r="L28" s="25" t="n">
        <v>1086</v>
      </c>
      <c r="M28" s="25" t="n">
        <v>1083</v>
      </c>
      <c r="N28" s="59"/>
      <c r="O28" s="54" t="n">
        <f aca="false">SUM(D28:M28)</f>
        <v>10830</v>
      </c>
      <c r="P28" s="27" t="n">
        <f aca="false">AVERAGE(D28:M28)</f>
        <v>1083</v>
      </c>
      <c r="Q28" s="32" t="n">
        <v>1079</v>
      </c>
    </row>
    <row r="29" s="47" customFormat="true" ht="15" hidden="false" customHeight="true" outlineLevel="0" collapsed="false">
      <c r="A29" s="45"/>
      <c r="C29" s="26" t="s">
        <v>60</v>
      </c>
      <c r="D29" s="25" t="n">
        <v>1005</v>
      </c>
      <c r="E29" s="60" t="n">
        <v>978</v>
      </c>
      <c r="F29" s="60" t="n">
        <v>976</v>
      </c>
      <c r="G29" s="60" t="n">
        <v>1028</v>
      </c>
      <c r="H29" s="60" t="n">
        <v>979</v>
      </c>
      <c r="I29" s="60" t="n">
        <v>1013</v>
      </c>
      <c r="J29" s="60" t="n">
        <v>1004</v>
      </c>
      <c r="K29" s="60" t="n">
        <v>1009</v>
      </c>
      <c r="L29" s="60" t="n">
        <v>1006</v>
      </c>
      <c r="M29" s="60" t="n">
        <v>1034</v>
      </c>
      <c r="N29" s="19"/>
      <c r="O29" s="54" t="n">
        <f aca="false">SUM(D29:M29)</f>
        <v>10032</v>
      </c>
      <c r="P29" s="27" t="n">
        <f aca="false">AVERAGE(D29:M29)</f>
        <v>1003.2</v>
      </c>
      <c r="Q29" s="32" t="n">
        <v>1017</v>
      </c>
    </row>
    <row r="30" customFormat="false" ht="13" hidden="false" customHeight="false" outlineLevel="0" collapsed="false">
      <c r="B30" s="2" t="s">
        <v>61</v>
      </c>
    </row>
  </sheetData>
  <mergeCells count="5">
    <mergeCell ref="D2:M2"/>
    <mergeCell ref="O2:O3"/>
    <mergeCell ref="P2:P3"/>
    <mergeCell ref="Q2:Q3"/>
    <mergeCell ref="A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61" width="2.26"/>
    <col collapsed="false" customWidth="true" hidden="false" outlineLevel="0" max="4" min="3" style="0" width="3.26"/>
    <col collapsed="false" customWidth="true" hidden="false" outlineLevel="0" max="5" min="5" style="0" width="5.26"/>
    <col collapsed="false" customWidth="true" hidden="false" outlineLevel="0" max="7" min="6" style="0" width="3.26"/>
    <col collapsed="false" customWidth="true" hidden="false" outlineLevel="0" max="8" min="8" style="0" width="5.26"/>
    <col collapsed="false" customWidth="true" hidden="false" outlineLevel="0" max="10" min="9" style="0" width="3.26"/>
    <col collapsed="false" customWidth="true" hidden="false" outlineLevel="0" max="11" min="11" style="0" width="5.26"/>
    <col collapsed="false" customWidth="true" hidden="false" outlineLevel="0" max="13" min="12" style="0" width="3.26"/>
    <col collapsed="false" customWidth="true" hidden="false" outlineLevel="0" max="14" min="14" style="0" width="5.26"/>
    <col collapsed="false" customWidth="true" hidden="false" outlineLevel="0" max="16" min="15" style="0" width="3.26"/>
    <col collapsed="false" customWidth="true" hidden="false" outlineLevel="0" max="17" min="17" style="0" width="5.26"/>
    <col collapsed="false" customWidth="true" hidden="false" outlineLevel="0" max="19" min="18" style="0" width="3.26"/>
    <col collapsed="false" customWidth="true" hidden="false" outlineLevel="0" max="20" min="20" style="0" width="5.26"/>
    <col collapsed="false" customWidth="true" hidden="false" outlineLevel="0" max="22" min="21" style="0" width="3.26"/>
    <col collapsed="false" customWidth="true" hidden="false" outlineLevel="0" max="23" min="23" style="0" width="5.26"/>
    <col collapsed="false" customWidth="true" hidden="false" outlineLevel="0" max="25" min="24" style="0" width="3.26"/>
    <col collapsed="false" customWidth="true" hidden="false" outlineLevel="0" max="26" min="26" style="0" width="5.26"/>
    <col collapsed="false" customWidth="true" hidden="false" outlineLevel="0" max="28" min="27" style="0" width="3.26"/>
    <col collapsed="false" customWidth="true" hidden="false" outlineLevel="0" max="29" min="29" style="0" width="5.26"/>
    <col collapsed="false" customWidth="true" hidden="false" outlineLevel="0" max="31" min="30" style="0" width="3.26"/>
    <col collapsed="false" customWidth="true" hidden="false" outlineLevel="0" max="32" min="32" style="0" width="5.26"/>
  </cols>
  <sheetData>
    <row r="1" customFormat="false" ht="32.5" hidden="false" customHeight="false" outlineLevel="0" collapsed="false">
      <c r="A1" s="62" t="s">
        <v>62</v>
      </c>
      <c r="C1" s="63" t="s">
        <v>63</v>
      </c>
    </row>
    <row r="2" customFormat="false" ht="12" hidden="false" customHeight="true" outlineLevel="0" collapsed="false">
      <c r="A2" s="64" t="s">
        <v>64</v>
      </c>
    </row>
    <row r="3" s="65" customFormat="true" ht="12" hidden="false" customHeight="true" outlineLevel="0" collapsed="false">
      <c r="B3" s="66"/>
      <c r="C3" s="67" t="s">
        <v>65</v>
      </c>
      <c r="D3" s="67"/>
      <c r="E3" s="67"/>
      <c r="F3" s="67" t="s">
        <v>66</v>
      </c>
      <c r="G3" s="67"/>
      <c r="H3" s="67"/>
      <c r="I3" s="67" t="s">
        <v>67</v>
      </c>
      <c r="J3" s="67"/>
      <c r="K3" s="67"/>
      <c r="L3" s="67" t="s">
        <v>68</v>
      </c>
      <c r="M3" s="67"/>
      <c r="N3" s="67"/>
      <c r="O3" s="67" t="s">
        <v>69</v>
      </c>
      <c r="P3" s="67"/>
      <c r="Q3" s="67"/>
      <c r="R3" s="67" t="s">
        <v>70</v>
      </c>
      <c r="S3" s="67"/>
      <c r="T3" s="67"/>
      <c r="U3" s="67" t="s">
        <v>71</v>
      </c>
      <c r="V3" s="67"/>
      <c r="W3" s="67"/>
      <c r="X3" s="67" t="s">
        <v>72</v>
      </c>
      <c r="Y3" s="67"/>
      <c r="Z3" s="67"/>
      <c r="AA3" s="67" t="s">
        <v>73</v>
      </c>
      <c r="AB3" s="67"/>
      <c r="AC3" s="67"/>
      <c r="AD3" s="67" t="s">
        <v>74</v>
      </c>
      <c r="AE3" s="67"/>
      <c r="AF3" s="67"/>
    </row>
    <row r="4" s="73" customFormat="true" ht="126" hidden="false" customHeight="true" outlineLevel="0" collapsed="false">
      <c r="A4" s="68" t="n">
        <v>1</v>
      </c>
      <c r="B4" s="69" t="s">
        <v>75</v>
      </c>
      <c r="C4" s="70" t="s">
        <v>76</v>
      </c>
      <c r="D4" s="71" t="s">
        <v>77</v>
      </c>
      <c r="E4" s="72" t="s">
        <v>78</v>
      </c>
      <c r="F4" s="70" t="s">
        <v>77</v>
      </c>
      <c r="G4" s="71" t="s">
        <v>79</v>
      </c>
      <c r="H4" s="72" t="s">
        <v>78</v>
      </c>
      <c r="I4" s="70" t="s">
        <v>80</v>
      </c>
      <c r="J4" s="71" t="s">
        <v>77</v>
      </c>
      <c r="K4" s="72" t="s">
        <v>78</v>
      </c>
      <c r="L4" s="70" t="s">
        <v>81</v>
      </c>
      <c r="M4" s="71" t="s">
        <v>77</v>
      </c>
      <c r="N4" s="72" t="s">
        <v>78</v>
      </c>
      <c r="O4" s="70" t="s">
        <v>77</v>
      </c>
      <c r="P4" s="71" t="s">
        <v>82</v>
      </c>
      <c r="Q4" s="72" t="s">
        <v>78</v>
      </c>
      <c r="R4" s="70" t="s">
        <v>77</v>
      </c>
      <c r="S4" s="71" t="s">
        <v>76</v>
      </c>
      <c r="T4" s="72" t="s">
        <v>78</v>
      </c>
      <c r="U4" s="70" t="s">
        <v>79</v>
      </c>
      <c r="V4" s="71" t="s">
        <v>77</v>
      </c>
      <c r="W4" s="72" t="s">
        <v>78</v>
      </c>
      <c r="X4" s="70" t="s">
        <v>77</v>
      </c>
      <c r="Y4" s="71" t="s">
        <v>80</v>
      </c>
      <c r="Z4" s="72" t="s">
        <v>78</v>
      </c>
      <c r="AA4" s="70" t="s">
        <v>77</v>
      </c>
      <c r="AB4" s="71" t="s">
        <v>81</v>
      </c>
      <c r="AC4" s="72" t="s">
        <v>78</v>
      </c>
      <c r="AD4" s="70" t="s">
        <v>82</v>
      </c>
      <c r="AE4" s="71" t="s">
        <v>77</v>
      </c>
      <c r="AF4" s="72" t="s">
        <v>78</v>
      </c>
    </row>
    <row r="5" s="75" customFormat="true" ht="12" hidden="false" customHeight="true" outlineLevel="0" collapsed="false">
      <c r="A5" s="23" t="s">
        <v>83</v>
      </c>
      <c r="B5" s="69"/>
      <c r="C5" s="74" t="s">
        <v>84</v>
      </c>
      <c r="D5" s="74"/>
      <c r="E5" s="74"/>
      <c r="F5" s="74" t="s">
        <v>85</v>
      </c>
      <c r="G5" s="74"/>
      <c r="H5" s="74"/>
      <c r="I5" s="74" t="s">
        <v>85</v>
      </c>
      <c r="J5" s="74"/>
      <c r="K5" s="74"/>
      <c r="L5" s="74" t="s">
        <v>84</v>
      </c>
      <c r="M5" s="74"/>
      <c r="N5" s="74"/>
      <c r="O5" s="74" t="s">
        <v>85</v>
      </c>
      <c r="P5" s="74"/>
      <c r="Q5" s="74"/>
      <c r="R5" s="74" t="s">
        <v>85</v>
      </c>
      <c r="S5" s="74"/>
      <c r="T5" s="74"/>
      <c r="U5" s="74" t="s">
        <v>85</v>
      </c>
      <c r="V5" s="74"/>
      <c r="W5" s="74"/>
      <c r="X5" s="74" t="s">
        <v>85</v>
      </c>
      <c r="Y5" s="74"/>
      <c r="Z5" s="74"/>
      <c r="AA5" s="74" t="s">
        <v>85</v>
      </c>
      <c r="AB5" s="74"/>
      <c r="AC5" s="74"/>
      <c r="AD5" s="74" t="s">
        <v>84</v>
      </c>
      <c r="AE5" s="74"/>
      <c r="AF5" s="74"/>
    </row>
    <row r="6" customFormat="false" ht="27" hidden="false" customHeight="true" outlineLevel="0" collapsed="false">
      <c r="A6" s="76" t="s">
        <v>86</v>
      </c>
      <c r="B6" s="77" t="n">
        <v>576</v>
      </c>
      <c r="C6" s="78" t="s">
        <v>87</v>
      </c>
      <c r="D6" s="78"/>
      <c r="E6" s="79" t="s">
        <v>88</v>
      </c>
      <c r="F6" s="80" t="s">
        <v>89</v>
      </c>
      <c r="G6" s="80"/>
      <c r="H6" s="79" t="s">
        <v>88</v>
      </c>
      <c r="I6" s="80" t="s">
        <v>90</v>
      </c>
      <c r="J6" s="80"/>
      <c r="K6" s="81" t="s">
        <v>88</v>
      </c>
      <c r="L6" s="80" t="s">
        <v>91</v>
      </c>
      <c r="M6" s="80"/>
      <c r="N6" s="81" t="s">
        <v>88</v>
      </c>
      <c r="O6" s="80" t="s">
        <v>92</v>
      </c>
      <c r="P6" s="80"/>
      <c r="Q6" s="81" t="s">
        <v>88</v>
      </c>
      <c r="R6" s="80" t="s">
        <v>89</v>
      </c>
      <c r="S6" s="80"/>
      <c r="T6" s="81" t="s">
        <v>88</v>
      </c>
      <c r="U6" s="80" t="s">
        <v>38</v>
      </c>
      <c r="V6" s="80"/>
      <c r="W6" s="82" t="s">
        <v>38</v>
      </c>
      <c r="X6" s="80" t="s">
        <v>93</v>
      </c>
      <c r="Y6" s="80"/>
      <c r="Z6" s="83" t="s">
        <v>94</v>
      </c>
      <c r="AA6" s="80" t="s">
        <v>95</v>
      </c>
      <c r="AB6" s="80"/>
      <c r="AC6" s="81" t="s">
        <v>94</v>
      </c>
      <c r="AD6" s="80" t="s">
        <v>96</v>
      </c>
      <c r="AE6" s="80"/>
      <c r="AF6" s="81" t="s">
        <v>88</v>
      </c>
    </row>
    <row r="7" customFormat="false" ht="27" hidden="false" customHeight="true" outlineLevel="0" collapsed="false">
      <c r="A7" s="84" t="s">
        <v>97</v>
      </c>
      <c r="B7" s="85" t="n">
        <v>572</v>
      </c>
      <c r="C7" s="86" t="s">
        <v>89</v>
      </c>
      <c r="D7" s="86"/>
      <c r="E7" s="87" t="s">
        <v>88</v>
      </c>
      <c r="F7" s="88" t="s">
        <v>98</v>
      </c>
      <c r="G7" s="88"/>
      <c r="H7" s="87" t="s">
        <v>88</v>
      </c>
      <c r="I7" s="88" t="s">
        <v>92</v>
      </c>
      <c r="J7" s="88"/>
      <c r="K7" s="89" t="s">
        <v>88</v>
      </c>
      <c r="L7" s="88" t="s">
        <v>92</v>
      </c>
      <c r="M7" s="88"/>
      <c r="N7" s="89" t="s">
        <v>88</v>
      </c>
      <c r="O7" s="88" t="s">
        <v>89</v>
      </c>
      <c r="P7" s="88"/>
      <c r="Q7" s="89" t="s">
        <v>88</v>
      </c>
      <c r="R7" s="88" t="s">
        <v>99</v>
      </c>
      <c r="S7" s="88"/>
      <c r="T7" s="89" t="s">
        <v>88</v>
      </c>
      <c r="U7" s="88" t="s">
        <v>100</v>
      </c>
      <c r="V7" s="88"/>
      <c r="W7" s="90" t="s">
        <v>88</v>
      </c>
      <c r="X7" s="88" t="s">
        <v>101</v>
      </c>
      <c r="Y7" s="88"/>
      <c r="Z7" s="91" t="s">
        <v>88</v>
      </c>
      <c r="AA7" s="88" t="s">
        <v>102</v>
      </c>
      <c r="AB7" s="88"/>
      <c r="AC7" s="89" t="s">
        <v>88</v>
      </c>
      <c r="AD7" s="88" t="s">
        <v>92</v>
      </c>
      <c r="AE7" s="88"/>
      <c r="AF7" s="89" t="s">
        <v>88</v>
      </c>
    </row>
    <row r="8" customFormat="false" ht="27" hidden="false" customHeight="true" outlineLevel="0" collapsed="false">
      <c r="A8" s="84" t="s">
        <v>103</v>
      </c>
      <c r="B8" s="85" t="n">
        <v>560</v>
      </c>
      <c r="C8" s="86" t="s">
        <v>104</v>
      </c>
      <c r="D8" s="86"/>
      <c r="E8" s="87" t="s">
        <v>88</v>
      </c>
      <c r="F8" s="88" t="s">
        <v>105</v>
      </c>
      <c r="G8" s="88"/>
      <c r="H8" s="87" t="s">
        <v>88</v>
      </c>
      <c r="I8" s="88" t="s">
        <v>104</v>
      </c>
      <c r="J8" s="88"/>
      <c r="K8" s="89" t="s">
        <v>88</v>
      </c>
      <c r="L8" s="88" t="s">
        <v>106</v>
      </c>
      <c r="M8" s="88"/>
      <c r="N8" s="89" t="s">
        <v>88</v>
      </c>
      <c r="O8" s="88" t="s">
        <v>106</v>
      </c>
      <c r="P8" s="88"/>
      <c r="Q8" s="89" t="s">
        <v>88</v>
      </c>
      <c r="R8" s="88" t="s">
        <v>107</v>
      </c>
      <c r="S8" s="88"/>
      <c r="T8" s="89" t="s">
        <v>94</v>
      </c>
      <c r="U8" s="88" t="s">
        <v>108</v>
      </c>
      <c r="V8" s="88"/>
      <c r="W8" s="90" t="s">
        <v>94</v>
      </c>
      <c r="X8" s="88" t="s">
        <v>109</v>
      </c>
      <c r="Y8" s="88"/>
      <c r="Z8" s="91" t="s">
        <v>88</v>
      </c>
      <c r="AA8" s="88" t="s">
        <v>110</v>
      </c>
      <c r="AB8" s="88"/>
      <c r="AC8" s="89" t="s">
        <v>94</v>
      </c>
      <c r="AD8" s="88" t="s">
        <v>111</v>
      </c>
      <c r="AE8" s="88"/>
      <c r="AF8" s="89" t="s">
        <v>88</v>
      </c>
    </row>
    <row r="9" customFormat="false" ht="27" hidden="false" customHeight="true" outlineLevel="0" collapsed="false">
      <c r="A9" s="84" t="s">
        <v>112</v>
      </c>
      <c r="B9" s="85" t="n">
        <v>560</v>
      </c>
      <c r="C9" s="86" t="s">
        <v>105</v>
      </c>
      <c r="D9" s="86"/>
      <c r="E9" s="87" t="s">
        <v>94</v>
      </c>
      <c r="F9" s="88" t="s">
        <v>113</v>
      </c>
      <c r="G9" s="88"/>
      <c r="H9" s="87" t="s">
        <v>88</v>
      </c>
      <c r="I9" s="88" t="s">
        <v>109</v>
      </c>
      <c r="J9" s="88"/>
      <c r="K9" s="89" t="s">
        <v>88</v>
      </c>
      <c r="L9" s="88" t="s">
        <v>114</v>
      </c>
      <c r="M9" s="88"/>
      <c r="N9" s="89" t="s">
        <v>88</v>
      </c>
      <c r="O9" s="88" t="s">
        <v>95</v>
      </c>
      <c r="P9" s="88"/>
      <c r="Q9" s="89" t="s">
        <v>88</v>
      </c>
      <c r="R9" s="88" t="s">
        <v>115</v>
      </c>
      <c r="S9" s="88"/>
      <c r="T9" s="89" t="s">
        <v>88</v>
      </c>
      <c r="U9" s="88" t="s">
        <v>116</v>
      </c>
      <c r="V9" s="88"/>
      <c r="W9" s="90" t="s">
        <v>94</v>
      </c>
      <c r="X9" s="88" t="s">
        <v>104</v>
      </c>
      <c r="Y9" s="88"/>
      <c r="Z9" s="91" t="s">
        <v>88</v>
      </c>
      <c r="AA9" s="88" t="s">
        <v>117</v>
      </c>
      <c r="AB9" s="88"/>
      <c r="AC9" s="89" t="s">
        <v>88</v>
      </c>
      <c r="AD9" s="88" t="s">
        <v>113</v>
      </c>
      <c r="AE9" s="88"/>
      <c r="AF9" s="89" t="s">
        <v>88</v>
      </c>
    </row>
    <row r="10" customFormat="false" ht="27" hidden="false" customHeight="true" outlineLevel="0" collapsed="false">
      <c r="A10" s="84" t="s">
        <v>118</v>
      </c>
      <c r="B10" s="85" t="n">
        <v>272</v>
      </c>
      <c r="C10" s="86" t="s">
        <v>38</v>
      </c>
      <c r="D10" s="86"/>
      <c r="E10" s="87" t="s">
        <v>38</v>
      </c>
      <c r="F10" s="88" t="s">
        <v>38</v>
      </c>
      <c r="G10" s="88"/>
      <c r="H10" s="87" t="s">
        <v>38</v>
      </c>
      <c r="I10" s="88" t="s">
        <v>38</v>
      </c>
      <c r="J10" s="88"/>
      <c r="K10" s="89" t="s">
        <v>38</v>
      </c>
      <c r="L10" s="88" t="s">
        <v>38</v>
      </c>
      <c r="M10" s="88"/>
      <c r="N10" s="89" t="s">
        <v>38</v>
      </c>
      <c r="O10" s="88" t="s">
        <v>38</v>
      </c>
      <c r="P10" s="88"/>
      <c r="Q10" s="89" t="s">
        <v>38</v>
      </c>
      <c r="R10" s="88" t="s">
        <v>38</v>
      </c>
      <c r="S10" s="88"/>
      <c r="T10" s="89" t="s">
        <v>38</v>
      </c>
      <c r="U10" s="92" t="n">
        <v>550</v>
      </c>
      <c r="V10" s="92"/>
      <c r="W10" s="90" t="s">
        <v>94</v>
      </c>
      <c r="X10" s="88" t="s">
        <v>38</v>
      </c>
      <c r="Y10" s="88"/>
      <c r="Z10" s="91" t="s">
        <v>38</v>
      </c>
      <c r="AA10" s="88" t="s">
        <v>38</v>
      </c>
      <c r="AB10" s="88"/>
      <c r="AC10" s="89" t="s">
        <v>38</v>
      </c>
      <c r="AD10" s="88" t="s">
        <v>38</v>
      </c>
      <c r="AE10" s="88"/>
      <c r="AF10" s="89" t="s">
        <v>38</v>
      </c>
    </row>
    <row r="11" customFormat="false" ht="27" hidden="false" customHeight="true" outlineLevel="0" collapsed="false">
      <c r="A11" s="93"/>
      <c r="B11" s="94"/>
      <c r="C11" s="95" t="s">
        <v>119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customFormat="false" ht="27" hidden="false" customHeight="true" outlineLevel="0" collapsed="false">
      <c r="A12" s="96"/>
      <c r="B12" s="97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customFormat="false" ht="27" hidden="false" customHeight="true" outlineLevel="0" collapsed="false">
      <c r="A13" s="98"/>
      <c r="B13" s="99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</row>
    <row r="14" customFormat="false" ht="27" hidden="false" customHeight="true" outlineLevel="0" collapsed="false">
      <c r="A14" s="100" t="s">
        <v>120</v>
      </c>
      <c r="B14" s="101" t="n">
        <v>2258</v>
      </c>
      <c r="C14" s="102" t="n">
        <v>2271</v>
      </c>
      <c r="D14" s="102"/>
      <c r="E14" s="103" t="s">
        <v>88</v>
      </c>
      <c r="F14" s="102" t="n">
        <v>2271</v>
      </c>
      <c r="G14" s="102"/>
      <c r="H14" s="103" t="s">
        <v>88</v>
      </c>
      <c r="I14" s="102" t="n">
        <v>2270</v>
      </c>
      <c r="J14" s="102"/>
      <c r="K14" s="104" t="s">
        <v>88</v>
      </c>
      <c r="L14" s="102" t="n">
        <v>2265</v>
      </c>
      <c r="M14" s="102"/>
      <c r="N14" s="104" t="s">
        <v>88</v>
      </c>
      <c r="O14" s="102" t="n">
        <v>2272</v>
      </c>
      <c r="P14" s="102"/>
      <c r="Q14" s="104" t="s">
        <v>88</v>
      </c>
      <c r="R14" s="102" t="n">
        <v>2268</v>
      </c>
      <c r="S14" s="102"/>
      <c r="T14" s="104" t="s">
        <v>88</v>
      </c>
      <c r="U14" s="102" t="n">
        <v>2228</v>
      </c>
      <c r="V14" s="102"/>
      <c r="W14" s="105" t="s">
        <v>94</v>
      </c>
      <c r="X14" s="102" t="n">
        <v>2253</v>
      </c>
      <c r="Y14" s="102"/>
      <c r="Z14" s="106" t="s">
        <v>88</v>
      </c>
      <c r="AA14" s="102" t="n">
        <v>2243</v>
      </c>
      <c r="AB14" s="102"/>
      <c r="AC14" s="104" t="s">
        <v>94</v>
      </c>
      <c r="AD14" s="102" t="n">
        <v>2275</v>
      </c>
      <c r="AE14" s="102"/>
      <c r="AF14" s="104" t="s">
        <v>88</v>
      </c>
    </row>
    <row r="15" customFormat="false" ht="27" hidden="false" customHeight="true" outlineLevel="0" collapsed="false">
      <c r="A15" s="107" t="s">
        <v>121</v>
      </c>
      <c r="B15" s="108"/>
      <c r="C15" s="109" t="s">
        <v>122</v>
      </c>
      <c r="D15" s="109"/>
      <c r="E15" s="103"/>
      <c r="F15" s="109" t="s">
        <v>123</v>
      </c>
      <c r="G15" s="109"/>
      <c r="H15" s="103"/>
      <c r="I15" s="109" t="s">
        <v>124</v>
      </c>
      <c r="J15" s="109"/>
      <c r="K15" s="104"/>
      <c r="L15" s="109" t="s">
        <v>125</v>
      </c>
      <c r="M15" s="109"/>
      <c r="N15" s="104"/>
      <c r="O15" s="109" t="s">
        <v>126</v>
      </c>
      <c r="P15" s="109"/>
      <c r="Q15" s="104"/>
      <c r="R15" s="109" t="s">
        <v>127</v>
      </c>
      <c r="S15" s="109"/>
      <c r="T15" s="104"/>
      <c r="U15" s="109" t="s">
        <v>128</v>
      </c>
      <c r="V15" s="109"/>
      <c r="W15" s="105"/>
      <c r="X15" s="109" t="s">
        <v>129</v>
      </c>
      <c r="Y15" s="109"/>
      <c r="Z15" s="106"/>
      <c r="AA15" s="109" t="s">
        <v>130</v>
      </c>
      <c r="AB15" s="109"/>
      <c r="AC15" s="104"/>
      <c r="AD15" s="109" t="s">
        <v>131</v>
      </c>
      <c r="AE15" s="109"/>
      <c r="AF15" s="104"/>
    </row>
    <row r="16" customFormat="false" ht="27" hidden="false" customHeight="true" outlineLevel="0" collapsed="false">
      <c r="A16" s="110" t="s">
        <v>132</v>
      </c>
      <c r="B16" s="111"/>
      <c r="C16" s="112" t="s">
        <v>133</v>
      </c>
      <c r="D16" s="112"/>
      <c r="E16" s="113" t="s">
        <v>134</v>
      </c>
      <c r="F16" s="112" t="s">
        <v>135</v>
      </c>
      <c r="G16" s="112"/>
      <c r="H16" s="113" t="s">
        <v>136</v>
      </c>
      <c r="I16" s="112" t="s">
        <v>137</v>
      </c>
      <c r="J16" s="112"/>
      <c r="K16" s="114" t="s">
        <v>136</v>
      </c>
      <c r="L16" s="112" t="s">
        <v>138</v>
      </c>
      <c r="M16" s="112"/>
      <c r="N16" s="114" t="s">
        <v>136</v>
      </c>
      <c r="O16" s="112" t="s">
        <v>139</v>
      </c>
      <c r="P16" s="112"/>
      <c r="Q16" s="114" t="s">
        <v>136</v>
      </c>
      <c r="R16" s="112" t="s">
        <v>140</v>
      </c>
      <c r="S16" s="112"/>
      <c r="T16" s="114" t="s">
        <v>134</v>
      </c>
      <c r="U16" s="112" t="s">
        <v>141</v>
      </c>
      <c r="V16" s="112"/>
      <c r="W16" s="115" t="s">
        <v>142</v>
      </c>
      <c r="X16" s="112" t="s">
        <v>143</v>
      </c>
      <c r="Y16" s="112"/>
      <c r="Z16" s="116" t="s">
        <v>134</v>
      </c>
      <c r="AA16" s="112" t="s">
        <v>144</v>
      </c>
      <c r="AB16" s="112"/>
      <c r="AC16" s="114" t="s">
        <v>145</v>
      </c>
      <c r="AD16" s="112" t="s">
        <v>146</v>
      </c>
      <c r="AE16" s="112"/>
      <c r="AF16" s="114" t="s">
        <v>136</v>
      </c>
    </row>
    <row r="18" customFormat="false" ht="13" hidden="false" customHeight="false" outlineLevel="0" collapsed="false">
      <c r="A18" s="117" t="s">
        <v>147</v>
      </c>
    </row>
  </sheetData>
  <mergeCells count="11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AF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61" width="2.26"/>
    <col collapsed="false" customWidth="true" hidden="false" outlineLevel="0" max="4" min="3" style="0" width="3.26"/>
    <col collapsed="false" customWidth="true" hidden="false" outlineLevel="0" max="5" min="5" style="0" width="5.26"/>
    <col collapsed="false" customWidth="true" hidden="false" outlineLevel="0" max="7" min="6" style="0" width="3.26"/>
    <col collapsed="false" customWidth="true" hidden="false" outlineLevel="0" max="8" min="8" style="0" width="5.26"/>
    <col collapsed="false" customWidth="true" hidden="false" outlineLevel="0" max="10" min="9" style="0" width="3.26"/>
    <col collapsed="false" customWidth="true" hidden="false" outlineLevel="0" max="11" min="11" style="0" width="5.26"/>
    <col collapsed="false" customWidth="true" hidden="false" outlineLevel="0" max="13" min="12" style="0" width="3.26"/>
    <col collapsed="false" customWidth="true" hidden="false" outlineLevel="0" max="14" min="14" style="0" width="5.26"/>
    <col collapsed="false" customWidth="true" hidden="false" outlineLevel="0" max="16" min="15" style="0" width="3.26"/>
    <col collapsed="false" customWidth="true" hidden="false" outlineLevel="0" max="17" min="17" style="0" width="5.26"/>
    <col collapsed="false" customWidth="true" hidden="false" outlineLevel="0" max="19" min="18" style="0" width="3.26"/>
    <col collapsed="false" customWidth="true" hidden="false" outlineLevel="0" max="20" min="20" style="0" width="5.26"/>
    <col collapsed="false" customWidth="true" hidden="false" outlineLevel="0" max="22" min="21" style="0" width="3.26"/>
    <col collapsed="false" customWidth="true" hidden="false" outlineLevel="0" max="23" min="23" style="0" width="5.26"/>
    <col collapsed="false" customWidth="true" hidden="false" outlineLevel="0" max="25" min="24" style="0" width="3.26"/>
    <col collapsed="false" customWidth="true" hidden="false" outlineLevel="0" max="26" min="26" style="0" width="5.26"/>
    <col collapsed="false" customWidth="true" hidden="false" outlineLevel="0" max="28" min="27" style="0" width="3.26"/>
    <col collapsed="false" customWidth="true" hidden="false" outlineLevel="0" max="29" min="29" style="0" width="5.26"/>
    <col collapsed="false" customWidth="true" hidden="false" outlineLevel="0" max="31" min="30" style="0" width="3.26"/>
    <col collapsed="false" customWidth="true" hidden="false" outlineLevel="0" max="32" min="32" style="0" width="5.26"/>
  </cols>
  <sheetData>
    <row r="1" customFormat="false" ht="32.5" hidden="false" customHeight="false" outlineLevel="0" collapsed="false">
      <c r="A1" s="62" t="s">
        <v>148</v>
      </c>
      <c r="C1" s="63" t="s">
        <v>149</v>
      </c>
    </row>
    <row r="2" customFormat="false" ht="12" hidden="false" customHeight="true" outlineLevel="0" collapsed="false">
      <c r="A2" s="64" t="s">
        <v>64</v>
      </c>
    </row>
    <row r="3" s="65" customFormat="true" ht="12" hidden="false" customHeight="true" outlineLevel="0" collapsed="false">
      <c r="B3" s="118"/>
      <c r="C3" s="67" t="s">
        <v>150</v>
      </c>
      <c r="D3" s="67"/>
      <c r="E3" s="67"/>
      <c r="F3" s="119"/>
      <c r="G3" s="119"/>
      <c r="H3" s="119"/>
      <c r="I3" s="67" t="s">
        <v>68</v>
      </c>
      <c r="J3" s="67"/>
      <c r="K3" s="67"/>
      <c r="L3" s="67" t="s">
        <v>70</v>
      </c>
      <c r="M3" s="67"/>
      <c r="N3" s="67"/>
      <c r="O3" s="67" t="s">
        <v>151</v>
      </c>
      <c r="P3" s="67"/>
      <c r="Q3" s="67"/>
      <c r="R3" s="67" t="s">
        <v>152</v>
      </c>
      <c r="S3" s="67"/>
      <c r="T3" s="67"/>
      <c r="U3" s="119"/>
      <c r="V3" s="119"/>
      <c r="W3" s="119"/>
      <c r="X3" s="67" t="s">
        <v>153</v>
      </c>
      <c r="Y3" s="67"/>
      <c r="Z3" s="67"/>
      <c r="AA3" s="67" t="s">
        <v>154</v>
      </c>
      <c r="AB3" s="67"/>
      <c r="AC3" s="67"/>
      <c r="AD3" s="67" t="s">
        <v>155</v>
      </c>
      <c r="AE3" s="67"/>
      <c r="AF3" s="67"/>
    </row>
    <row r="4" s="73" customFormat="true" ht="126" hidden="false" customHeight="true" outlineLevel="0" collapsed="false">
      <c r="A4" s="120" t="n">
        <v>2</v>
      </c>
      <c r="B4" s="69" t="s">
        <v>75</v>
      </c>
      <c r="C4" s="70" t="s">
        <v>156</v>
      </c>
      <c r="D4" s="71" t="s">
        <v>157</v>
      </c>
      <c r="E4" s="72" t="s">
        <v>78</v>
      </c>
      <c r="F4" s="119"/>
      <c r="G4" s="119"/>
      <c r="H4" s="119"/>
      <c r="I4" s="70" t="s">
        <v>158</v>
      </c>
      <c r="J4" s="71" t="s">
        <v>157</v>
      </c>
      <c r="K4" s="72" t="s">
        <v>78</v>
      </c>
      <c r="L4" s="70" t="s">
        <v>157</v>
      </c>
      <c r="M4" s="71" t="s">
        <v>159</v>
      </c>
      <c r="N4" s="72" t="s">
        <v>78</v>
      </c>
      <c r="O4" s="70" t="s">
        <v>157</v>
      </c>
      <c r="P4" s="71" t="s">
        <v>160</v>
      </c>
      <c r="Q4" s="72" t="s">
        <v>78</v>
      </c>
      <c r="R4" s="70" t="s">
        <v>157</v>
      </c>
      <c r="S4" s="71" t="s">
        <v>156</v>
      </c>
      <c r="T4" s="72" t="s">
        <v>78</v>
      </c>
      <c r="U4" s="119"/>
      <c r="V4" s="119"/>
      <c r="W4" s="119"/>
      <c r="X4" s="70" t="s">
        <v>157</v>
      </c>
      <c r="Y4" s="71" t="s">
        <v>158</v>
      </c>
      <c r="Z4" s="72" t="s">
        <v>78</v>
      </c>
      <c r="AA4" s="70" t="s">
        <v>159</v>
      </c>
      <c r="AB4" s="71" t="s">
        <v>157</v>
      </c>
      <c r="AC4" s="72" t="s">
        <v>78</v>
      </c>
      <c r="AD4" s="70" t="s">
        <v>160</v>
      </c>
      <c r="AE4" s="71" t="s">
        <v>157</v>
      </c>
      <c r="AF4" s="72" t="s">
        <v>78</v>
      </c>
    </row>
    <row r="5" s="75" customFormat="true" ht="12" hidden="false" customHeight="true" outlineLevel="0" collapsed="false">
      <c r="A5" s="23" t="s">
        <v>83</v>
      </c>
      <c r="B5" s="69"/>
      <c r="C5" s="74" t="s">
        <v>85</v>
      </c>
      <c r="D5" s="74"/>
      <c r="E5" s="74"/>
      <c r="F5" s="119"/>
      <c r="G5" s="119"/>
      <c r="H5" s="119"/>
      <c r="I5" s="74" t="s">
        <v>85</v>
      </c>
      <c r="J5" s="74"/>
      <c r="K5" s="74"/>
      <c r="L5" s="74" t="s">
        <v>85</v>
      </c>
      <c r="M5" s="74"/>
      <c r="N5" s="74"/>
      <c r="O5" s="74" t="s">
        <v>85</v>
      </c>
      <c r="P5" s="74"/>
      <c r="Q5" s="74"/>
      <c r="R5" s="74" t="s">
        <v>85</v>
      </c>
      <c r="S5" s="74"/>
      <c r="T5" s="74"/>
      <c r="U5" s="119"/>
      <c r="V5" s="119"/>
      <c r="W5" s="119"/>
      <c r="X5" s="74" t="s">
        <v>85</v>
      </c>
      <c r="Y5" s="74"/>
      <c r="Z5" s="74"/>
      <c r="AA5" s="74" t="s">
        <v>84</v>
      </c>
      <c r="AB5" s="74"/>
      <c r="AC5" s="74"/>
      <c r="AD5" s="74" t="s">
        <v>85</v>
      </c>
      <c r="AE5" s="74"/>
      <c r="AF5" s="74"/>
    </row>
    <row r="6" customFormat="false" ht="27" hidden="false" customHeight="true" outlineLevel="0" collapsed="false">
      <c r="A6" s="76" t="s">
        <v>161</v>
      </c>
      <c r="B6" s="77" t="n">
        <v>277</v>
      </c>
      <c r="C6" s="121" t="n">
        <v>273</v>
      </c>
      <c r="D6" s="121"/>
      <c r="E6" s="79" t="s">
        <v>94</v>
      </c>
      <c r="F6" s="119"/>
      <c r="G6" s="119"/>
      <c r="H6" s="119"/>
      <c r="I6" s="121" t="n">
        <v>279</v>
      </c>
      <c r="J6" s="121"/>
      <c r="K6" s="79" t="s">
        <v>88</v>
      </c>
      <c r="L6" s="121" t="n">
        <v>270</v>
      </c>
      <c r="M6" s="121"/>
      <c r="N6" s="79" t="s">
        <v>94</v>
      </c>
      <c r="O6" s="121" t="n">
        <v>282</v>
      </c>
      <c r="P6" s="121"/>
      <c r="Q6" s="79" t="s">
        <v>88</v>
      </c>
      <c r="R6" s="121" t="n">
        <v>276</v>
      </c>
      <c r="S6" s="121"/>
      <c r="T6" s="79" t="s">
        <v>88</v>
      </c>
      <c r="U6" s="119"/>
      <c r="V6" s="119"/>
      <c r="W6" s="119"/>
      <c r="X6" s="121" t="n">
        <v>273</v>
      </c>
      <c r="Y6" s="121"/>
      <c r="Z6" s="79" t="s">
        <v>94</v>
      </c>
      <c r="AA6" s="121" t="n">
        <v>270</v>
      </c>
      <c r="AB6" s="121"/>
      <c r="AC6" s="79" t="s">
        <v>94</v>
      </c>
      <c r="AD6" s="121" t="n">
        <v>270</v>
      </c>
      <c r="AE6" s="121"/>
      <c r="AF6" s="79" t="s">
        <v>88</v>
      </c>
    </row>
    <row r="7" customFormat="false" ht="27" hidden="false" customHeight="true" outlineLevel="0" collapsed="false">
      <c r="A7" s="84" t="s">
        <v>162</v>
      </c>
      <c r="B7" s="85" t="n">
        <v>275</v>
      </c>
      <c r="C7" s="92" t="n">
        <v>279</v>
      </c>
      <c r="D7" s="92"/>
      <c r="E7" s="87" t="s">
        <v>88</v>
      </c>
      <c r="F7" s="119"/>
      <c r="G7" s="119"/>
      <c r="H7" s="119"/>
      <c r="I7" s="92" t="n">
        <v>268</v>
      </c>
      <c r="J7" s="92"/>
      <c r="K7" s="87" t="s">
        <v>94</v>
      </c>
      <c r="L7" s="92" t="n">
        <v>272</v>
      </c>
      <c r="M7" s="92"/>
      <c r="N7" s="87" t="s">
        <v>88</v>
      </c>
      <c r="O7" s="92" t="n">
        <v>267</v>
      </c>
      <c r="P7" s="92"/>
      <c r="Q7" s="87" t="s">
        <v>94</v>
      </c>
      <c r="R7" s="92" t="n">
        <v>271</v>
      </c>
      <c r="S7" s="92"/>
      <c r="T7" s="87" t="s">
        <v>94</v>
      </c>
      <c r="U7" s="119"/>
      <c r="V7" s="119"/>
      <c r="W7" s="119"/>
      <c r="X7" s="92" t="n">
        <v>267</v>
      </c>
      <c r="Y7" s="92"/>
      <c r="Z7" s="87" t="s">
        <v>94</v>
      </c>
      <c r="AA7" s="92" t="n">
        <v>271</v>
      </c>
      <c r="AB7" s="92"/>
      <c r="AC7" s="87" t="s">
        <v>94</v>
      </c>
      <c r="AD7" s="92" t="n">
        <v>265</v>
      </c>
      <c r="AE7" s="92"/>
      <c r="AF7" s="87" t="s">
        <v>88</v>
      </c>
    </row>
    <row r="8" customFormat="false" ht="27" hidden="false" customHeight="true" outlineLevel="0" collapsed="false">
      <c r="A8" s="122" t="s">
        <v>163</v>
      </c>
      <c r="B8" s="85" t="n">
        <v>275</v>
      </c>
      <c r="C8" s="92" t="n">
        <v>281</v>
      </c>
      <c r="D8" s="92"/>
      <c r="E8" s="87" t="s">
        <v>88</v>
      </c>
      <c r="F8" s="119"/>
      <c r="G8" s="119"/>
      <c r="H8" s="119"/>
      <c r="I8" s="92" t="n">
        <v>281</v>
      </c>
      <c r="J8" s="92"/>
      <c r="K8" s="87" t="s">
        <v>88</v>
      </c>
      <c r="L8" s="92" t="n">
        <v>275</v>
      </c>
      <c r="M8" s="92"/>
      <c r="N8" s="87" t="s">
        <v>94</v>
      </c>
      <c r="O8" s="92" t="n">
        <v>271</v>
      </c>
      <c r="P8" s="92"/>
      <c r="Q8" s="87" t="s">
        <v>88</v>
      </c>
      <c r="R8" s="92" t="n">
        <v>276</v>
      </c>
      <c r="S8" s="92"/>
      <c r="T8" s="87" t="s">
        <v>94</v>
      </c>
      <c r="U8" s="119"/>
      <c r="V8" s="119"/>
      <c r="W8" s="119"/>
      <c r="X8" s="92" t="n">
        <v>273</v>
      </c>
      <c r="Y8" s="92"/>
      <c r="Z8" s="87" t="s">
        <v>94</v>
      </c>
      <c r="AA8" s="92" t="n">
        <v>275</v>
      </c>
      <c r="AB8" s="92"/>
      <c r="AC8" s="87" t="s">
        <v>94</v>
      </c>
      <c r="AD8" s="92" t="n">
        <v>276</v>
      </c>
      <c r="AE8" s="92"/>
      <c r="AF8" s="87" t="s">
        <v>88</v>
      </c>
    </row>
    <row r="9" customFormat="false" ht="27" hidden="false" customHeight="true" outlineLevel="0" collapsed="false">
      <c r="A9" s="84" t="s">
        <v>118</v>
      </c>
      <c r="B9" s="85" t="n">
        <v>272</v>
      </c>
      <c r="C9" s="92" t="n">
        <v>269</v>
      </c>
      <c r="D9" s="92"/>
      <c r="E9" s="87" t="s">
        <v>94</v>
      </c>
      <c r="F9" s="119"/>
      <c r="G9" s="119"/>
      <c r="H9" s="119"/>
      <c r="I9" s="92" t="n">
        <v>265</v>
      </c>
      <c r="J9" s="92"/>
      <c r="K9" s="87" t="s">
        <v>94</v>
      </c>
      <c r="L9" s="92" t="n">
        <v>275</v>
      </c>
      <c r="M9" s="92"/>
      <c r="N9" s="87" t="s">
        <v>94</v>
      </c>
      <c r="O9" s="92" t="n">
        <v>278</v>
      </c>
      <c r="P9" s="92"/>
      <c r="Q9" s="87" t="s">
        <v>88</v>
      </c>
      <c r="R9" s="92" t="n">
        <v>282</v>
      </c>
      <c r="S9" s="92"/>
      <c r="T9" s="87" t="s">
        <v>88</v>
      </c>
      <c r="U9" s="119"/>
      <c r="V9" s="119"/>
      <c r="W9" s="119"/>
      <c r="X9" s="92" t="s">
        <v>38</v>
      </c>
      <c r="Y9" s="92"/>
      <c r="Z9" s="87" t="s">
        <v>38</v>
      </c>
      <c r="AA9" s="92" t="n">
        <v>287</v>
      </c>
      <c r="AB9" s="92"/>
      <c r="AC9" s="90" t="s">
        <v>88</v>
      </c>
      <c r="AD9" s="92" t="n">
        <v>266</v>
      </c>
      <c r="AE9" s="92"/>
      <c r="AF9" s="87" t="s">
        <v>88</v>
      </c>
    </row>
    <row r="10" customFormat="false" ht="27" hidden="false" customHeight="true" outlineLevel="0" collapsed="false">
      <c r="A10" s="123" t="s">
        <v>164</v>
      </c>
      <c r="B10" s="85" t="s">
        <v>38</v>
      </c>
      <c r="C10" s="92" t="s">
        <v>38</v>
      </c>
      <c r="D10" s="92"/>
      <c r="E10" s="90" t="s">
        <v>38</v>
      </c>
      <c r="F10" s="119"/>
      <c r="G10" s="119"/>
      <c r="H10" s="119"/>
      <c r="I10" s="92" t="s">
        <v>38</v>
      </c>
      <c r="J10" s="92"/>
      <c r="K10" s="87" t="s">
        <v>38</v>
      </c>
      <c r="L10" s="92" t="s">
        <v>38</v>
      </c>
      <c r="M10" s="92"/>
      <c r="N10" s="90" t="s">
        <v>38</v>
      </c>
      <c r="O10" s="92" t="s">
        <v>38</v>
      </c>
      <c r="P10" s="92"/>
      <c r="Q10" s="87" t="s">
        <v>38</v>
      </c>
      <c r="R10" s="92" t="s">
        <v>38</v>
      </c>
      <c r="S10" s="92"/>
      <c r="T10" s="87" t="s">
        <v>38</v>
      </c>
      <c r="U10" s="119"/>
      <c r="V10" s="119"/>
      <c r="W10" s="119"/>
      <c r="X10" s="92" t="n">
        <v>279</v>
      </c>
      <c r="Y10" s="92"/>
      <c r="Z10" s="87" t="s">
        <v>88</v>
      </c>
      <c r="AA10" s="92" t="s">
        <v>38</v>
      </c>
      <c r="AB10" s="92"/>
      <c r="AC10" s="90" t="s">
        <v>38</v>
      </c>
      <c r="AD10" s="92" t="s">
        <v>38</v>
      </c>
      <c r="AE10" s="92"/>
      <c r="AF10" s="90" t="s">
        <v>38</v>
      </c>
    </row>
    <row r="11" customFormat="false" ht="27" hidden="false" customHeight="true" outlineLevel="0" collapsed="false">
      <c r="A11" s="93"/>
      <c r="B11" s="94"/>
      <c r="C11" s="92"/>
      <c r="D11" s="92"/>
      <c r="E11" s="90"/>
      <c r="F11" s="119"/>
      <c r="G11" s="119"/>
      <c r="H11" s="119"/>
      <c r="I11" s="92"/>
      <c r="J11" s="92"/>
      <c r="K11" s="87"/>
      <c r="L11" s="92"/>
      <c r="M11" s="92"/>
      <c r="N11" s="90"/>
      <c r="O11" s="92"/>
      <c r="P11" s="92"/>
      <c r="Q11" s="87"/>
      <c r="R11" s="92"/>
      <c r="S11" s="92"/>
      <c r="T11" s="87"/>
      <c r="U11" s="119"/>
      <c r="V11" s="119"/>
      <c r="W11" s="119"/>
      <c r="X11" s="92"/>
      <c r="Y11" s="92"/>
      <c r="Z11" s="87"/>
      <c r="AA11" s="92"/>
      <c r="AB11" s="92"/>
      <c r="AC11" s="87"/>
      <c r="AD11" s="92"/>
      <c r="AE11" s="92"/>
      <c r="AF11" s="124"/>
    </row>
    <row r="12" customFormat="false" ht="27" hidden="false" customHeight="true" outlineLevel="0" collapsed="false">
      <c r="A12" s="125"/>
      <c r="B12" s="126"/>
      <c r="C12" s="127"/>
      <c r="D12" s="127"/>
      <c r="E12" s="87"/>
      <c r="F12" s="119"/>
      <c r="G12" s="119"/>
      <c r="H12" s="119"/>
      <c r="I12" s="127"/>
      <c r="J12" s="127"/>
      <c r="K12" s="87"/>
      <c r="L12" s="127"/>
      <c r="M12" s="127"/>
      <c r="N12" s="87"/>
      <c r="O12" s="92"/>
      <c r="P12" s="92"/>
      <c r="Q12" s="87"/>
      <c r="R12" s="128"/>
      <c r="S12" s="128"/>
      <c r="T12" s="87"/>
      <c r="U12" s="119"/>
      <c r="V12" s="119"/>
      <c r="W12" s="119"/>
      <c r="X12" s="92"/>
      <c r="Y12" s="92"/>
      <c r="Z12" s="87"/>
      <c r="AA12" s="92"/>
      <c r="AB12" s="92"/>
      <c r="AC12" s="87"/>
      <c r="AD12" s="92"/>
      <c r="AE12" s="92"/>
      <c r="AF12" s="129" t="s">
        <v>165</v>
      </c>
    </row>
    <row r="13" customFormat="false" ht="27" hidden="false" customHeight="true" outlineLevel="0" collapsed="false">
      <c r="A13" s="130"/>
      <c r="B13" s="131"/>
      <c r="C13" s="132"/>
      <c r="D13" s="132"/>
      <c r="E13" s="133"/>
      <c r="F13" s="119"/>
      <c r="G13" s="119"/>
      <c r="H13" s="119"/>
      <c r="I13" s="134"/>
      <c r="J13" s="134"/>
      <c r="K13" s="135"/>
      <c r="L13" s="134"/>
      <c r="M13" s="134"/>
      <c r="N13" s="135"/>
      <c r="O13" s="136"/>
      <c r="P13" s="136"/>
      <c r="Q13" s="135"/>
      <c r="R13" s="134"/>
      <c r="S13" s="134"/>
      <c r="T13" s="135"/>
      <c r="U13" s="119"/>
      <c r="V13" s="119"/>
      <c r="W13" s="119"/>
      <c r="X13" s="136"/>
      <c r="Y13" s="136"/>
      <c r="Z13" s="135"/>
      <c r="AA13" s="136"/>
      <c r="AB13" s="136"/>
      <c r="AC13" s="135"/>
      <c r="AD13" s="136"/>
      <c r="AE13" s="136"/>
      <c r="AF13" s="137" t="s">
        <v>165</v>
      </c>
    </row>
    <row r="14" customFormat="false" ht="27" hidden="false" customHeight="true" outlineLevel="0" collapsed="false">
      <c r="A14" s="100" t="s">
        <v>120</v>
      </c>
      <c r="B14" s="101" t="n">
        <v>1096</v>
      </c>
      <c r="C14" s="121" t="n">
        <v>1102</v>
      </c>
      <c r="D14" s="121"/>
      <c r="E14" s="103" t="s">
        <v>88</v>
      </c>
      <c r="F14" s="119"/>
      <c r="G14" s="119"/>
      <c r="H14" s="119"/>
      <c r="I14" s="121" t="n">
        <v>1093</v>
      </c>
      <c r="J14" s="121"/>
      <c r="K14" s="103" t="s">
        <v>88</v>
      </c>
      <c r="L14" s="121" t="n">
        <v>1092</v>
      </c>
      <c r="M14" s="121"/>
      <c r="N14" s="103" t="s">
        <v>94</v>
      </c>
      <c r="O14" s="121" t="n">
        <v>1098</v>
      </c>
      <c r="P14" s="121"/>
      <c r="Q14" s="103" t="s">
        <v>88</v>
      </c>
      <c r="R14" s="121" t="n">
        <v>1105</v>
      </c>
      <c r="S14" s="121"/>
      <c r="T14" s="103" t="s">
        <v>88</v>
      </c>
      <c r="U14" s="119"/>
      <c r="V14" s="119"/>
      <c r="W14" s="119"/>
      <c r="X14" s="121" t="n">
        <v>1092</v>
      </c>
      <c r="Y14" s="121"/>
      <c r="Z14" s="103" t="s">
        <v>94</v>
      </c>
      <c r="AA14" s="121" t="n">
        <v>1103</v>
      </c>
      <c r="AB14" s="121"/>
      <c r="AC14" s="103" t="s">
        <v>88</v>
      </c>
      <c r="AD14" s="121" t="n">
        <v>1077</v>
      </c>
      <c r="AE14" s="121"/>
      <c r="AF14" s="103" t="s">
        <v>88</v>
      </c>
    </row>
    <row r="15" customFormat="false" ht="27" hidden="false" customHeight="true" outlineLevel="0" collapsed="false">
      <c r="A15" s="107" t="s">
        <v>121</v>
      </c>
      <c r="B15" s="108"/>
      <c r="C15" s="138" t="n">
        <v>1092</v>
      </c>
      <c r="D15" s="138"/>
      <c r="E15" s="103"/>
      <c r="F15" s="119"/>
      <c r="G15" s="119"/>
      <c r="H15" s="119"/>
      <c r="I15" s="138" t="n">
        <v>1091</v>
      </c>
      <c r="J15" s="138"/>
      <c r="K15" s="103"/>
      <c r="L15" s="138" t="n">
        <v>1106</v>
      </c>
      <c r="M15" s="138"/>
      <c r="N15" s="103"/>
      <c r="O15" s="138" t="n">
        <v>1062</v>
      </c>
      <c r="P15" s="138"/>
      <c r="Q15" s="103"/>
      <c r="R15" s="138" t="n">
        <v>1099</v>
      </c>
      <c r="S15" s="138"/>
      <c r="T15" s="103"/>
      <c r="U15" s="119"/>
      <c r="V15" s="119"/>
      <c r="W15" s="119"/>
      <c r="X15" s="138" t="n">
        <v>1094</v>
      </c>
      <c r="Y15" s="138"/>
      <c r="Z15" s="103"/>
      <c r="AA15" s="138" t="n">
        <v>1095</v>
      </c>
      <c r="AB15" s="138"/>
      <c r="AC15" s="103"/>
      <c r="AD15" s="138" t="n">
        <v>1039</v>
      </c>
      <c r="AE15" s="138"/>
      <c r="AF15" s="103"/>
    </row>
    <row r="16" customFormat="false" ht="27" hidden="false" customHeight="true" outlineLevel="0" collapsed="false">
      <c r="A16" s="110" t="s">
        <v>132</v>
      </c>
      <c r="B16" s="111"/>
      <c r="C16" s="112" t="s">
        <v>133</v>
      </c>
      <c r="D16" s="112"/>
      <c r="E16" s="113" t="s">
        <v>166</v>
      </c>
      <c r="F16" s="119"/>
      <c r="G16" s="119"/>
      <c r="H16" s="119"/>
      <c r="I16" s="112" t="s">
        <v>135</v>
      </c>
      <c r="J16" s="112"/>
      <c r="K16" s="113" t="s">
        <v>167</v>
      </c>
      <c r="L16" s="112" t="s">
        <v>168</v>
      </c>
      <c r="M16" s="112"/>
      <c r="N16" s="113" t="s">
        <v>142</v>
      </c>
      <c r="O16" s="112" t="s">
        <v>169</v>
      </c>
      <c r="P16" s="112"/>
      <c r="Q16" s="113" t="s">
        <v>134</v>
      </c>
      <c r="R16" s="112" t="s">
        <v>170</v>
      </c>
      <c r="S16" s="112"/>
      <c r="T16" s="113" t="s">
        <v>166</v>
      </c>
      <c r="U16" s="119"/>
      <c r="V16" s="119"/>
      <c r="W16" s="119"/>
      <c r="X16" s="112" t="s">
        <v>171</v>
      </c>
      <c r="Y16" s="112"/>
      <c r="Z16" s="113" t="s">
        <v>142</v>
      </c>
      <c r="AA16" s="112" t="s">
        <v>172</v>
      </c>
      <c r="AB16" s="112"/>
      <c r="AC16" s="113" t="s">
        <v>145</v>
      </c>
      <c r="AD16" s="112" t="s">
        <v>173</v>
      </c>
      <c r="AE16" s="112"/>
      <c r="AF16" s="113" t="s">
        <v>136</v>
      </c>
    </row>
    <row r="18" customFormat="false" ht="13" hidden="false" customHeight="false" outlineLevel="0" collapsed="false">
      <c r="A18" s="139" t="s">
        <v>174</v>
      </c>
    </row>
  </sheetData>
  <mergeCells count="115">
    <mergeCell ref="C3:E3"/>
    <mergeCell ref="F3:H16"/>
    <mergeCell ref="I3:K3"/>
    <mergeCell ref="L3:N3"/>
    <mergeCell ref="O3:Q3"/>
    <mergeCell ref="R3:T3"/>
    <mergeCell ref="U3:W16"/>
    <mergeCell ref="X3:Z3"/>
    <mergeCell ref="AA3:AC3"/>
    <mergeCell ref="AD3:AF3"/>
    <mergeCell ref="B4:B5"/>
    <mergeCell ref="C5:E5"/>
    <mergeCell ref="I5:K5"/>
    <mergeCell ref="L5:N5"/>
    <mergeCell ref="O5:Q5"/>
    <mergeCell ref="R5:T5"/>
    <mergeCell ref="X5:Z5"/>
    <mergeCell ref="AA5:AC5"/>
    <mergeCell ref="AD5:AF5"/>
    <mergeCell ref="C6:D6"/>
    <mergeCell ref="I6:J6"/>
    <mergeCell ref="L6:M6"/>
    <mergeCell ref="O6:P6"/>
    <mergeCell ref="R6:S6"/>
    <mergeCell ref="X6:Y6"/>
    <mergeCell ref="AA6:AB6"/>
    <mergeCell ref="AD6:AE6"/>
    <mergeCell ref="C7:D7"/>
    <mergeCell ref="I7:J7"/>
    <mergeCell ref="L7:M7"/>
    <mergeCell ref="O7:P7"/>
    <mergeCell ref="R7:S7"/>
    <mergeCell ref="X7:Y7"/>
    <mergeCell ref="AA7:AB7"/>
    <mergeCell ref="AD7:AE7"/>
    <mergeCell ref="C8:D8"/>
    <mergeCell ref="I8:J8"/>
    <mergeCell ref="L8:M8"/>
    <mergeCell ref="O8:P8"/>
    <mergeCell ref="R8:S8"/>
    <mergeCell ref="X8:Y8"/>
    <mergeCell ref="AA8:AB8"/>
    <mergeCell ref="AD8:AE8"/>
    <mergeCell ref="C9:D9"/>
    <mergeCell ref="I9:J9"/>
    <mergeCell ref="L9:M9"/>
    <mergeCell ref="O9:P9"/>
    <mergeCell ref="R9:S9"/>
    <mergeCell ref="X9:Y9"/>
    <mergeCell ref="AA9:AB9"/>
    <mergeCell ref="AD9:AE9"/>
    <mergeCell ref="C10:D10"/>
    <mergeCell ref="I10:J10"/>
    <mergeCell ref="L10:M10"/>
    <mergeCell ref="O10:P10"/>
    <mergeCell ref="R10:S10"/>
    <mergeCell ref="X10:Y10"/>
    <mergeCell ref="AA10:AB10"/>
    <mergeCell ref="AD10:AE10"/>
    <mergeCell ref="C11:D11"/>
    <mergeCell ref="I11:J11"/>
    <mergeCell ref="L11:M11"/>
    <mergeCell ref="O11:P11"/>
    <mergeCell ref="R11:S11"/>
    <mergeCell ref="X11:Y11"/>
    <mergeCell ref="AA11:AB11"/>
    <mergeCell ref="AD11:AE11"/>
    <mergeCell ref="C12:D12"/>
    <mergeCell ref="I12:J12"/>
    <mergeCell ref="L12:M12"/>
    <mergeCell ref="O12:P12"/>
    <mergeCell ref="R12:S12"/>
    <mergeCell ref="X12:Y12"/>
    <mergeCell ref="AA12:AB12"/>
    <mergeCell ref="AD12:AE12"/>
    <mergeCell ref="C13:D13"/>
    <mergeCell ref="I13:J13"/>
    <mergeCell ref="L13:M13"/>
    <mergeCell ref="O13:P13"/>
    <mergeCell ref="R13:S13"/>
    <mergeCell ref="X13:Y13"/>
    <mergeCell ref="AA13:AB13"/>
    <mergeCell ref="AD13:AE13"/>
    <mergeCell ref="C14:D14"/>
    <mergeCell ref="E14:E15"/>
    <mergeCell ref="I14:J14"/>
    <mergeCell ref="K14:K15"/>
    <mergeCell ref="L14:M14"/>
    <mergeCell ref="N14:N15"/>
    <mergeCell ref="O14:P14"/>
    <mergeCell ref="Q14:Q15"/>
    <mergeCell ref="R14:S14"/>
    <mergeCell ref="T14:T15"/>
    <mergeCell ref="X14:Y14"/>
    <mergeCell ref="Z14:Z15"/>
    <mergeCell ref="AA14:AB14"/>
    <mergeCell ref="AC14:AC15"/>
    <mergeCell ref="AD14:AE14"/>
    <mergeCell ref="AF14:AF15"/>
    <mergeCell ref="C15:D15"/>
    <mergeCell ref="I15:J15"/>
    <mergeCell ref="L15:M15"/>
    <mergeCell ref="O15:P15"/>
    <mergeCell ref="R15:S15"/>
    <mergeCell ref="X15:Y15"/>
    <mergeCell ref="AA15:AB15"/>
    <mergeCell ref="AD15:AE15"/>
    <mergeCell ref="C16:D16"/>
    <mergeCell ref="I16:J16"/>
    <mergeCell ref="L16:M16"/>
    <mergeCell ref="O16:P16"/>
    <mergeCell ref="R16:S16"/>
    <mergeCell ref="X16:Y16"/>
    <mergeCell ref="AA16:AB16"/>
    <mergeCell ref="AD16:A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61" width="2.26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62" t="s">
        <v>175</v>
      </c>
      <c r="C1" s="63" t="s">
        <v>176</v>
      </c>
    </row>
    <row r="2" customFormat="false" ht="12" hidden="false" customHeight="true" outlineLevel="0" collapsed="false">
      <c r="A2" s="64" t="s">
        <v>64</v>
      </c>
    </row>
    <row r="3" s="65" customFormat="true" ht="12" hidden="false" customHeight="true" outlineLevel="0" collapsed="false">
      <c r="B3" s="66"/>
      <c r="C3" s="67" t="s">
        <v>177</v>
      </c>
      <c r="D3" s="67"/>
      <c r="E3" s="67" t="s">
        <v>178</v>
      </c>
      <c r="F3" s="67"/>
      <c r="G3" s="67" t="s">
        <v>67</v>
      </c>
      <c r="H3" s="67"/>
      <c r="I3" s="67" t="s">
        <v>68</v>
      </c>
      <c r="J3" s="67"/>
      <c r="K3" s="67" t="s">
        <v>69</v>
      </c>
      <c r="L3" s="67"/>
      <c r="M3" s="67" t="s">
        <v>70</v>
      </c>
      <c r="N3" s="67"/>
      <c r="O3" s="67" t="s">
        <v>151</v>
      </c>
      <c r="P3" s="67"/>
      <c r="Q3" s="67" t="s">
        <v>179</v>
      </c>
      <c r="R3" s="67"/>
      <c r="S3" s="67" t="s">
        <v>180</v>
      </c>
      <c r="T3" s="67"/>
      <c r="U3" s="67" t="s">
        <v>181</v>
      </c>
      <c r="V3" s="67"/>
      <c r="W3" s="140"/>
    </row>
    <row r="4" s="73" customFormat="true" ht="126" hidden="false" customHeight="true" outlineLevel="0" collapsed="false">
      <c r="A4" s="141" t="n">
        <v>3</v>
      </c>
      <c r="B4" s="142" t="s">
        <v>75</v>
      </c>
      <c r="C4" s="143" t="s">
        <v>182</v>
      </c>
      <c r="D4" s="144" t="s">
        <v>183</v>
      </c>
      <c r="E4" s="143" t="s">
        <v>183</v>
      </c>
      <c r="F4" s="144" t="s">
        <v>184</v>
      </c>
      <c r="G4" s="143" t="s">
        <v>183</v>
      </c>
      <c r="H4" s="144" t="s">
        <v>185</v>
      </c>
      <c r="I4" s="143" t="s">
        <v>183</v>
      </c>
      <c r="J4" s="144" t="s">
        <v>186</v>
      </c>
      <c r="K4" s="143" t="s">
        <v>183</v>
      </c>
      <c r="L4" s="144" t="s">
        <v>187</v>
      </c>
      <c r="M4" s="143" t="s">
        <v>183</v>
      </c>
      <c r="N4" s="144" t="s">
        <v>182</v>
      </c>
      <c r="O4" s="143" t="s">
        <v>184</v>
      </c>
      <c r="P4" s="144" t="s">
        <v>183</v>
      </c>
      <c r="Q4" s="143" t="s">
        <v>185</v>
      </c>
      <c r="R4" s="144" t="s">
        <v>183</v>
      </c>
      <c r="S4" s="143" t="s">
        <v>186</v>
      </c>
      <c r="T4" s="144" t="s">
        <v>183</v>
      </c>
      <c r="U4" s="143" t="s">
        <v>187</v>
      </c>
      <c r="V4" s="144" t="s">
        <v>183</v>
      </c>
      <c r="W4" s="0"/>
    </row>
    <row r="5" s="75" customFormat="true" ht="12" hidden="false" customHeight="true" outlineLevel="0" collapsed="false">
      <c r="A5" s="23" t="s">
        <v>83</v>
      </c>
      <c r="B5" s="142"/>
      <c r="C5" s="74" t="s">
        <v>85</v>
      </c>
      <c r="D5" s="74"/>
      <c r="E5" s="74" t="s">
        <v>85</v>
      </c>
      <c r="F5" s="74"/>
      <c r="G5" s="74" t="s">
        <v>85</v>
      </c>
      <c r="H5" s="74"/>
      <c r="I5" s="74" t="s">
        <v>85</v>
      </c>
      <c r="J5" s="74"/>
      <c r="K5" s="74" t="s">
        <v>85</v>
      </c>
      <c r="L5" s="74"/>
      <c r="M5" s="74" t="s">
        <v>85</v>
      </c>
      <c r="N5" s="74"/>
      <c r="O5" s="74" t="s">
        <v>85</v>
      </c>
      <c r="P5" s="74"/>
      <c r="Q5" s="74" t="s">
        <v>85</v>
      </c>
      <c r="R5" s="74"/>
      <c r="S5" s="74" t="s">
        <v>85</v>
      </c>
      <c r="T5" s="74"/>
      <c r="U5" s="74" t="s">
        <v>188</v>
      </c>
      <c r="V5" s="74"/>
      <c r="W5" s="145"/>
    </row>
    <row r="6" customFormat="false" ht="27" hidden="false" customHeight="true" outlineLevel="0" collapsed="false">
      <c r="A6" s="76" t="s">
        <v>189</v>
      </c>
      <c r="B6" s="77" t="n">
        <v>271</v>
      </c>
      <c r="C6" s="146" t="s">
        <v>190</v>
      </c>
      <c r="D6" s="146"/>
      <c r="E6" s="146" t="s">
        <v>191</v>
      </c>
      <c r="F6" s="146"/>
      <c r="G6" s="146" t="s">
        <v>192</v>
      </c>
      <c r="H6" s="146"/>
      <c r="I6" s="146" t="s">
        <v>193</v>
      </c>
      <c r="J6" s="146"/>
      <c r="K6" s="146" t="s">
        <v>194</v>
      </c>
      <c r="L6" s="146"/>
      <c r="M6" s="146" t="s">
        <v>195</v>
      </c>
      <c r="N6" s="146"/>
      <c r="O6" s="146" t="s">
        <v>196</v>
      </c>
      <c r="P6" s="146"/>
      <c r="Q6" s="147" t="n">
        <v>265</v>
      </c>
      <c r="R6" s="147"/>
      <c r="S6" s="147" t="n">
        <v>274</v>
      </c>
      <c r="T6" s="147"/>
      <c r="U6" s="147" t="n">
        <v>277</v>
      </c>
      <c r="V6" s="147"/>
    </row>
    <row r="7" customFormat="false" ht="27" hidden="false" customHeight="true" outlineLevel="0" collapsed="false">
      <c r="A7" s="84" t="s">
        <v>197</v>
      </c>
      <c r="B7" s="85" t="n">
        <v>271</v>
      </c>
      <c r="C7" s="148" t="s">
        <v>198</v>
      </c>
      <c r="D7" s="148"/>
      <c r="E7" s="148" t="s">
        <v>199</v>
      </c>
      <c r="F7" s="148"/>
      <c r="G7" s="148" t="s">
        <v>200</v>
      </c>
      <c r="H7" s="148"/>
      <c r="I7" s="148" t="s">
        <v>190</v>
      </c>
      <c r="J7" s="148"/>
      <c r="K7" s="148" t="s">
        <v>201</v>
      </c>
      <c r="L7" s="148"/>
      <c r="M7" s="148" t="s">
        <v>202</v>
      </c>
      <c r="N7" s="148"/>
      <c r="O7" s="148" t="s">
        <v>203</v>
      </c>
      <c r="P7" s="148"/>
      <c r="Q7" s="149" t="n">
        <v>270</v>
      </c>
      <c r="R7" s="149"/>
      <c r="S7" s="149" t="n">
        <v>268</v>
      </c>
      <c r="T7" s="149"/>
      <c r="U7" s="149" t="n">
        <v>258</v>
      </c>
      <c r="V7" s="149"/>
    </row>
    <row r="8" customFormat="false" ht="27" hidden="false" customHeight="true" outlineLevel="0" collapsed="false">
      <c r="A8" s="84" t="s">
        <v>204</v>
      </c>
      <c r="B8" s="85" t="n">
        <v>270</v>
      </c>
      <c r="C8" s="148" t="s">
        <v>205</v>
      </c>
      <c r="D8" s="148"/>
      <c r="E8" s="148" t="s">
        <v>206</v>
      </c>
      <c r="F8" s="148"/>
      <c r="G8" s="148" t="s">
        <v>207</v>
      </c>
      <c r="H8" s="148"/>
      <c r="I8" s="148" t="s">
        <v>207</v>
      </c>
      <c r="J8" s="148"/>
      <c r="K8" s="148" t="s">
        <v>208</v>
      </c>
      <c r="L8" s="148"/>
      <c r="M8" s="148" t="s">
        <v>209</v>
      </c>
      <c r="N8" s="148"/>
      <c r="O8" s="148" t="s">
        <v>192</v>
      </c>
      <c r="P8" s="148"/>
      <c r="Q8" s="149" t="n">
        <v>275</v>
      </c>
      <c r="R8" s="149"/>
      <c r="S8" s="149" t="n">
        <v>275</v>
      </c>
      <c r="T8" s="149"/>
      <c r="U8" s="149" t="n">
        <v>272</v>
      </c>
      <c r="V8" s="149"/>
    </row>
    <row r="9" customFormat="false" ht="27" hidden="false" customHeight="true" outlineLevel="0" collapsed="false">
      <c r="A9" s="150" t="s">
        <v>210</v>
      </c>
      <c r="B9" s="151" t="n">
        <v>266</v>
      </c>
      <c r="C9" s="148" t="s">
        <v>211</v>
      </c>
      <c r="D9" s="148"/>
      <c r="E9" s="148" t="s">
        <v>196</v>
      </c>
      <c r="F9" s="148"/>
      <c r="G9" s="148" t="s">
        <v>196</v>
      </c>
      <c r="H9" s="148"/>
      <c r="I9" s="148" t="s">
        <v>198</v>
      </c>
      <c r="J9" s="148"/>
      <c r="K9" s="148" t="s">
        <v>196</v>
      </c>
      <c r="L9" s="148"/>
      <c r="M9" s="148" t="s">
        <v>206</v>
      </c>
      <c r="N9" s="148"/>
      <c r="O9" s="148" t="s">
        <v>196</v>
      </c>
      <c r="P9" s="148"/>
      <c r="Q9" s="149" t="n">
        <v>271</v>
      </c>
      <c r="R9" s="149"/>
      <c r="S9" s="149" t="n">
        <v>269</v>
      </c>
      <c r="T9" s="149"/>
      <c r="U9" s="149" t="n">
        <v>276</v>
      </c>
      <c r="V9" s="149"/>
    </row>
    <row r="10" customFormat="false" ht="27" hidden="false" customHeight="true" outlineLevel="0" collapsed="false">
      <c r="A10" s="152"/>
      <c r="B10" s="153"/>
      <c r="C10" s="95" t="s">
        <v>119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customFormat="false" ht="27" hidden="false" customHeight="true" outlineLevel="0" collapsed="false">
      <c r="A11" s="154"/>
      <c r="B11" s="126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</row>
    <row r="12" customFormat="false" ht="27" hidden="false" customHeight="true" outlineLevel="0" collapsed="false">
      <c r="A12" s="155"/>
      <c r="B12" s="156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</row>
    <row r="13" customFormat="false" ht="27" hidden="false" customHeight="true" outlineLevel="0" collapsed="false">
      <c r="A13" s="157"/>
      <c r="B13" s="131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</row>
    <row r="14" customFormat="false" ht="27" hidden="false" customHeight="true" outlineLevel="0" collapsed="false">
      <c r="A14" s="158" t="s">
        <v>120</v>
      </c>
      <c r="B14" s="159" t="n">
        <v>1079</v>
      </c>
      <c r="C14" s="160" t="n">
        <v>1075</v>
      </c>
      <c r="D14" s="160"/>
      <c r="E14" s="160" t="n">
        <v>1092</v>
      </c>
      <c r="F14" s="160"/>
      <c r="G14" s="160" t="n">
        <v>1096</v>
      </c>
      <c r="H14" s="160"/>
      <c r="I14" s="160" t="n">
        <v>1091</v>
      </c>
      <c r="J14" s="160"/>
      <c r="K14" s="160" t="n">
        <v>1056</v>
      </c>
      <c r="L14" s="160"/>
      <c r="M14" s="160" t="n">
        <v>1086</v>
      </c>
      <c r="N14" s="160"/>
      <c r="O14" s="160" t="n">
        <v>1084</v>
      </c>
      <c r="P14" s="160"/>
      <c r="Q14" s="160" t="n">
        <v>1081</v>
      </c>
      <c r="R14" s="160"/>
      <c r="S14" s="160" t="n">
        <v>1086</v>
      </c>
      <c r="T14" s="160"/>
      <c r="U14" s="160" t="n">
        <v>1083</v>
      </c>
      <c r="V14" s="160"/>
    </row>
    <row r="15" customFormat="false" ht="27" hidden="false" customHeight="true" outlineLevel="0" collapsed="false">
      <c r="A15" s="107" t="s">
        <v>121</v>
      </c>
      <c r="B15" s="161"/>
      <c r="C15" s="162" t="s">
        <v>212</v>
      </c>
      <c r="D15" s="162"/>
      <c r="E15" s="162" t="s">
        <v>213</v>
      </c>
      <c r="F15" s="162"/>
      <c r="G15" s="162" t="s">
        <v>214</v>
      </c>
      <c r="H15" s="162"/>
      <c r="I15" s="162" t="s">
        <v>215</v>
      </c>
      <c r="J15" s="162"/>
      <c r="K15" s="162" t="s">
        <v>216</v>
      </c>
      <c r="L15" s="162"/>
      <c r="M15" s="162" t="s">
        <v>213</v>
      </c>
      <c r="N15" s="162"/>
      <c r="O15" s="162" t="s">
        <v>217</v>
      </c>
      <c r="P15" s="162"/>
      <c r="Q15" s="162" t="s">
        <v>218</v>
      </c>
      <c r="R15" s="162"/>
      <c r="S15" s="163" t="n">
        <v>1074</v>
      </c>
      <c r="T15" s="163"/>
      <c r="U15" s="163" t="n">
        <v>1088</v>
      </c>
      <c r="V15" s="163"/>
    </row>
    <row r="16" customFormat="false" ht="27" hidden="false" customHeight="true" outlineLevel="0" collapsed="false">
      <c r="A16" s="110" t="s">
        <v>132</v>
      </c>
      <c r="B16" s="164"/>
      <c r="C16" s="165" t="s">
        <v>133</v>
      </c>
      <c r="D16" s="165"/>
      <c r="E16" s="165" t="s">
        <v>135</v>
      </c>
      <c r="F16" s="165"/>
      <c r="G16" s="165" t="s">
        <v>137</v>
      </c>
      <c r="H16" s="165"/>
      <c r="I16" s="165" t="s">
        <v>138</v>
      </c>
      <c r="J16" s="165"/>
      <c r="K16" s="165" t="s">
        <v>139</v>
      </c>
      <c r="L16" s="165"/>
      <c r="M16" s="165" t="s">
        <v>140</v>
      </c>
      <c r="N16" s="165"/>
      <c r="O16" s="165" t="s">
        <v>219</v>
      </c>
      <c r="P16" s="165"/>
      <c r="Q16" s="165" t="s">
        <v>220</v>
      </c>
      <c r="R16" s="165"/>
      <c r="S16" s="165" t="s">
        <v>221</v>
      </c>
      <c r="T16" s="165"/>
      <c r="U16" s="165" t="s">
        <v>222</v>
      </c>
      <c r="V16" s="165"/>
    </row>
    <row r="17" customFormat="false" ht="13.5" hidden="false" customHeight="true" outlineLevel="0" collapsed="false"/>
    <row r="18" customFormat="false" ht="13" hidden="false" customHeight="false" outlineLevel="0" collapsed="false">
      <c r="A18" s="139" t="s">
        <v>223</v>
      </c>
    </row>
  </sheetData>
  <mergeCells count="9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61" width="2.26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62" t="s">
        <v>224</v>
      </c>
      <c r="C1" s="63" t="s">
        <v>225</v>
      </c>
    </row>
    <row r="2" customFormat="false" ht="12" hidden="false" customHeight="true" outlineLevel="0" collapsed="false">
      <c r="A2" s="64" t="s">
        <v>64</v>
      </c>
    </row>
    <row r="3" s="65" customFormat="true" ht="12" hidden="false" customHeight="true" outlineLevel="0" collapsed="false">
      <c r="B3" s="66"/>
      <c r="C3" s="166" t="s">
        <v>177</v>
      </c>
      <c r="D3" s="166"/>
      <c r="E3" s="166" t="s">
        <v>226</v>
      </c>
      <c r="F3" s="166"/>
      <c r="G3" s="166" t="s">
        <v>67</v>
      </c>
      <c r="H3" s="166"/>
      <c r="I3" s="166" t="s">
        <v>227</v>
      </c>
      <c r="J3" s="166"/>
      <c r="K3" s="166" t="s">
        <v>228</v>
      </c>
      <c r="L3" s="166"/>
      <c r="M3" s="166" t="s">
        <v>70</v>
      </c>
      <c r="N3" s="166"/>
      <c r="O3" s="166" t="s">
        <v>229</v>
      </c>
      <c r="P3" s="166"/>
      <c r="Q3" s="166" t="s">
        <v>230</v>
      </c>
      <c r="R3" s="166"/>
      <c r="S3" s="166" t="s">
        <v>231</v>
      </c>
      <c r="T3" s="166"/>
      <c r="U3" s="166" t="s">
        <v>232</v>
      </c>
      <c r="V3" s="166"/>
      <c r="W3" s="140"/>
    </row>
    <row r="4" s="73" customFormat="true" ht="126" hidden="false" customHeight="true" outlineLevel="0" collapsed="false">
      <c r="A4" s="120" t="n">
        <v>4</v>
      </c>
      <c r="B4" s="69" t="s">
        <v>75</v>
      </c>
      <c r="C4" s="167" t="s">
        <v>233</v>
      </c>
      <c r="D4" s="168" t="s">
        <v>234</v>
      </c>
      <c r="E4" s="167" t="s">
        <v>233</v>
      </c>
      <c r="F4" s="168" t="s">
        <v>235</v>
      </c>
      <c r="G4" s="167" t="s">
        <v>236</v>
      </c>
      <c r="H4" s="168" t="s">
        <v>233</v>
      </c>
      <c r="I4" s="167" t="s">
        <v>233</v>
      </c>
      <c r="J4" s="168" t="s">
        <v>237</v>
      </c>
      <c r="K4" s="167" t="s">
        <v>238</v>
      </c>
      <c r="L4" s="168" t="s">
        <v>233</v>
      </c>
      <c r="M4" s="167" t="s">
        <v>234</v>
      </c>
      <c r="N4" s="168" t="s">
        <v>233</v>
      </c>
      <c r="O4" s="167" t="s">
        <v>235</v>
      </c>
      <c r="P4" s="168" t="s">
        <v>233</v>
      </c>
      <c r="Q4" s="167" t="s">
        <v>233</v>
      </c>
      <c r="R4" s="168" t="s">
        <v>236</v>
      </c>
      <c r="S4" s="167" t="s">
        <v>237</v>
      </c>
      <c r="T4" s="168" t="s">
        <v>233</v>
      </c>
      <c r="U4" s="167" t="s">
        <v>233</v>
      </c>
      <c r="V4" s="168" t="s">
        <v>238</v>
      </c>
      <c r="W4" s="0"/>
    </row>
    <row r="5" s="75" customFormat="true" ht="12" hidden="false" customHeight="true" outlineLevel="0" collapsed="false">
      <c r="A5" s="23" t="s">
        <v>83</v>
      </c>
      <c r="B5" s="69"/>
      <c r="C5" s="169" t="s">
        <v>84</v>
      </c>
      <c r="D5" s="169"/>
      <c r="E5" s="169" t="s">
        <v>84</v>
      </c>
      <c r="F5" s="169"/>
      <c r="G5" s="169" t="s">
        <v>85</v>
      </c>
      <c r="H5" s="169"/>
      <c r="I5" s="169" t="s">
        <v>84</v>
      </c>
      <c r="J5" s="169"/>
      <c r="K5" s="169" t="s">
        <v>85</v>
      </c>
      <c r="L5" s="169"/>
      <c r="M5" s="169" t="s">
        <v>188</v>
      </c>
      <c r="N5" s="169"/>
      <c r="O5" s="169" t="s">
        <v>85</v>
      </c>
      <c r="P5" s="169"/>
      <c r="Q5" s="169" t="s">
        <v>84</v>
      </c>
      <c r="R5" s="169"/>
      <c r="S5" s="169" t="s">
        <v>85</v>
      </c>
      <c r="T5" s="169"/>
      <c r="U5" s="169" t="s">
        <v>84</v>
      </c>
      <c r="V5" s="169"/>
      <c r="W5" s="145"/>
    </row>
    <row r="6" customFormat="false" ht="25" hidden="false" customHeight="true" outlineLevel="0" collapsed="false">
      <c r="A6" s="76" t="s">
        <v>239</v>
      </c>
      <c r="B6" s="77" t="n">
        <v>264</v>
      </c>
      <c r="C6" s="170" t="s">
        <v>240</v>
      </c>
      <c r="D6" s="170"/>
      <c r="E6" s="170" t="s">
        <v>38</v>
      </c>
      <c r="F6" s="170"/>
      <c r="G6" s="170" t="s">
        <v>201</v>
      </c>
      <c r="H6" s="170"/>
      <c r="I6" s="170" t="s">
        <v>240</v>
      </c>
      <c r="J6" s="170"/>
      <c r="K6" s="170" t="s">
        <v>38</v>
      </c>
      <c r="L6" s="170"/>
      <c r="M6" s="170" t="s">
        <v>201</v>
      </c>
      <c r="N6" s="170"/>
      <c r="O6" s="170" t="s">
        <v>38</v>
      </c>
      <c r="P6" s="170"/>
      <c r="Q6" s="170" t="s">
        <v>38</v>
      </c>
      <c r="R6" s="170"/>
      <c r="S6" s="171" t="n">
        <v>252</v>
      </c>
      <c r="T6" s="171"/>
      <c r="U6" s="171" t="n">
        <v>256</v>
      </c>
      <c r="V6" s="171"/>
    </row>
    <row r="7" customFormat="false" ht="25" hidden="false" customHeight="true" outlineLevel="0" collapsed="false">
      <c r="A7" s="123" t="s">
        <v>241</v>
      </c>
      <c r="B7" s="85" t="n">
        <v>263</v>
      </c>
      <c r="C7" s="170" t="s">
        <v>38</v>
      </c>
      <c r="D7" s="170"/>
      <c r="E7" s="170" t="s">
        <v>38</v>
      </c>
      <c r="F7" s="170"/>
      <c r="G7" s="170" t="s">
        <v>38</v>
      </c>
      <c r="H7" s="170"/>
      <c r="I7" s="170" t="s">
        <v>38</v>
      </c>
      <c r="J7" s="170"/>
      <c r="K7" s="170" t="s">
        <v>38</v>
      </c>
      <c r="L7" s="170"/>
      <c r="M7" s="170" t="s">
        <v>38</v>
      </c>
      <c r="N7" s="170"/>
      <c r="O7" s="170" t="s">
        <v>38</v>
      </c>
      <c r="P7" s="170"/>
      <c r="Q7" s="170" t="s">
        <v>38</v>
      </c>
      <c r="R7" s="170"/>
      <c r="S7" s="171" t="s">
        <v>38</v>
      </c>
      <c r="T7" s="171"/>
      <c r="U7" s="171" t="s">
        <v>38</v>
      </c>
      <c r="V7" s="171"/>
    </row>
    <row r="8" customFormat="false" ht="25" hidden="false" customHeight="true" outlineLevel="0" collapsed="false">
      <c r="A8" s="150" t="s">
        <v>242</v>
      </c>
      <c r="B8" s="151" t="n">
        <v>257</v>
      </c>
      <c r="C8" s="170" t="s">
        <v>243</v>
      </c>
      <c r="D8" s="170"/>
      <c r="E8" s="170" t="s">
        <v>201</v>
      </c>
      <c r="F8" s="170"/>
      <c r="G8" s="170" t="s">
        <v>38</v>
      </c>
      <c r="H8" s="170"/>
      <c r="I8" s="170" t="s">
        <v>206</v>
      </c>
      <c r="J8" s="170"/>
      <c r="K8" s="170" t="s">
        <v>244</v>
      </c>
      <c r="L8" s="170"/>
      <c r="M8" s="170" t="s">
        <v>38</v>
      </c>
      <c r="N8" s="170"/>
      <c r="O8" s="170" t="s">
        <v>208</v>
      </c>
      <c r="P8" s="170"/>
      <c r="Q8" s="170" t="s">
        <v>201</v>
      </c>
      <c r="R8" s="170"/>
      <c r="S8" s="171" t="n">
        <v>241</v>
      </c>
      <c r="T8" s="171"/>
      <c r="U8" s="171" t="n">
        <v>258</v>
      </c>
      <c r="V8" s="171"/>
    </row>
    <row r="9" customFormat="false" ht="25" hidden="false" customHeight="true" outlineLevel="0" collapsed="false">
      <c r="A9" s="172" t="s">
        <v>245</v>
      </c>
      <c r="B9" s="151" t="n">
        <v>238</v>
      </c>
      <c r="C9" s="170" t="s">
        <v>38</v>
      </c>
      <c r="D9" s="170"/>
      <c r="E9" s="170" t="s">
        <v>246</v>
      </c>
      <c r="F9" s="170"/>
      <c r="G9" s="170" t="s">
        <v>247</v>
      </c>
      <c r="H9" s="170"/>
      <c r="I9" s="170" t="s">
        <v>38</v>
      </c>
      <c r="J9" s="170"/>
      <c r="K9" s="170" t="s">
        <v>248</v>
      </c>
      <c r="L9" s="170"/>
      <c r="M9" s="170" t="s">
        <v>240</v>
      </c>
      <c r="N9" s="170"/>
      <c r="O9" s="170" t="s">
        <v>247</v>
      </c>
      <c r="P9" s="170"/>
      <c r="Q9" s="170" t="s">
        <v>38</v>
      </c>
      <c r="R9" s="170"/>
      <c r="S9" s="171" t="s">
        <v>38</v>
      </c>
      <c r="T9" s="171"/>
      <c r="U9" s="171" t="n">
        <v>255</v>
      </c>
      <c r="V9" s="171"/>
    </row>
    <row r="10" customFormat="false" ht="25" hidden="false" customHeight="true" outlineLevel="0" collapsed="false">
      <c r="A10" s="172" t="s">
        <v>249</v>
      </c>
      <c r="B10" s="151" t="n">
        <v>256</v>
      </c>
      <c r="C10" s="171" t="n">
        <v>245</v>
      </c>
      <c r="D10" s="171"/>
      <c r="E10" s="171" t="n">
        <v>247</v>
      </c>
      <c r="F10" s="171"/>
      <c r="G10" s="171" t="n">
        <v>253</v>
      </c>
      <c r="H10" s="171"/>
      <c r="I10" s="171" t="s">
        <v>38</v>
      </c>
      <c r="J10" s="171"/>
      <c r="K10" s="171" t="n">
        <v>253</v>
      </c>
      <c r="L10" s="171"/>
      <c r="M10" s="171" t="n">
        <v>259</v>
      </c>
      <c r="N10" s="171"/>
      <c r="O10" s="171" t="n">
        <v>262</v>
      </c>
      <c r="P10" s="171"/>
      <c r="Q10" s="171" t="s">
        <v>38</v>
      </c>
      <c r="R10" s="171"/>
      <c r="S10" s="171" t="n">
        <v>267</v>
      </c>
      <c r="T10" s="171"/>
      <c r="U10" s="171" t="n">
        <v>265</v>
      </c>
      <c r="V10" s="171"/>
    </row>
    <row r="11" customFormat="false" ht="25" hidden="false" customHeight="true" outlineLevel="0" collapsed="false">
      <c r="A11" s="172" t="s">
        <v>250</v>
      </c>
      <c r="B11" s="151" t="n">
        <v>238</v>
      </c>
      <c r="C11" s="173" t="n">
        <v>249</v>
      </c>
      <c r="D11" s="173"/>
      <c r="E11" s="173" t="n">
        <v>235</v>
      </c>
      <c r="F11" s="173"/>
      <c r="G11" s="173" t="n">
        <v>233</v>
      </c>
      <c r="H11" s="173"/>
      <c r="I11" s="173" t="n">
        <v>251</v>
      </c>
      <c r="J11" s="173"/>
      <c r="K11" s="173" t="n">
        <v>231</v>
      </c>
      <c r="L11" s="173"/>
      <c r="M11" s="173" t="n">
        <v>250</v>
      </c>
      <c r="N11" s="173"/>
      <c r="O11" s="173" t="n">
        <v>247</v>
      </c>
      <c r="P11" s="173"/>
      <c r="Q11" s="173" t="n">
        <v>236</v>
      </c>
      <c r="R11" s="173"/>
      <c r="S11" s="173" t="n">
        <v>246</v>
      </c>
      <c r="T11" s="173"/>
      <c r="U11" s="173" t="s">
        <v>38</v>
      </c>
      <c r="V11" s="173"/>
    </row>
    <row r="12" customFormat="false" ht="25" hidden="false" customHeight="true" outlineLevel="0" collapsed="false">
      <c r="A12" s="123" t="s">
        <v>164</v>
      </c>
      <c r="B12" s="85" t="s">
        <v>38</v>
      </c>
      <c r="C12" s="171" t="s">
        <v>38</v>
      </c>
      <c r="D12" s="171"/>
      <c r="E12" s="171" t="s">
        <v>38</v>
      </c>
      <c r="F12" s="171"/>
      <c r="G12" s="171" t="s">
        <v>38</v>
      </c>
      <c r="H12" s="171"/>
      <c r="I12" s="171" t="n">
        <v>260</v>
      </c>
      <c r="J12" s="171"/>
      <c r="K12" s="171" t="s">
        <v>38</v>
      </c>
      <c r="L12" s="171"/>
      <c r="M12" s="171" t="s">
        <v>38</v>
      </c>
      <c r="N12" s="171"/>
      <c r="O12" s="171" t="s">
        <v>38</v>
      </c>
      <c r="P12" s="171"/>
      <c r="Q12" s="171" t="n">
        <v>264</v>
      </c>
      <c r="R12" s="171"/>
      <c r="S12" s="171" t="s">
        <v>38</v>
      </c>
      <c r="T12" s="171"/>
      <c r="U12" s="171" t="s">
        <v>38</v>
      </c>
      <c r="V12" s="171"/>
    </row>
    <row r="13" customFormat="false" ht="25" hidden="false" customHeight="true" outlineLevel="0" collapsed="false">
      <c r="A13" s="123" t="s">
        <v>251</v>
      </c>
      <c r="B13" s="85" t="s">
        <v>38</v>
      </c>
      <c r="C13" s="171" t="s">
        <v>38</v>
      </c>
      <c r="D13" s="171"/>
      <c r="E13" s="171" t="s">
        <v>38</v>
      </c>
      <c r="F13" s="171"/>
      <c r="G13" s="171" t="s">
        <v>38</v>
      </c>
      <c r="H13" s="171"/>
      <c r="I13" s="171" t="s">
        <v>38</v>
      </c>
      <c r="J13" s="171"/>
      <c r="K13" s="171" t="s">
        <v>38</v>
      </c>
      <c r="L13" s="171"/>
      <c r="M13" s="171" t="s">
        <v>38</v>
      </c>
      <c r="N13" s="171"/>
      <c r="O13" s="171" t="s">
        <v>38</v>
      </c>
      <c r="P13" s="171"/>
      <c r="Q13" s="171" t="n">
        <v>251</v>
      </c>
      <c r="R13" s="171"/>
      <c r="S13" s="171" t="s">
        <v>38</v>
      </c>
      <c r="T13" s="171"/>
      <c r="U13" s="171" t="s">
        <v>38</v>
      </c>
      <c r="V13" s="171"/>
    </row>
    <row r="14" customFormat="false" ht="25" hidden="false" customHeight="true" outlineLevel="0" collapsed="false">
      <c r="A14" s="123"/>
      <c r="B14" s="85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25" hidden="false" customHeight="true" outlineLevel="0" collapsed="false">
      <c r="A15" s="174"/>
      <c r="B15" s="175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6"/>
      <c r="R15" s="176"/>
      <c r="S15" s="173"/>
      <c r="T15" s="173"/>
      <c r="U15" s="173"/>
      <c r="V15" s="173"/>
    </row>
    <row r="16" customFormat="false" ht="27" hidden="false" customHeight="true" outlineLevel="0" collapsed="false">
      <c r="A16" s="158" t="s">
        <v>120</v>
      </c>
      <c r="B16" s="159" t="n">
        <v>1017</v>
      </c>
      <c r="C16" s="177" t="n">
        <v>1005</v>
      </c>
      <c r="D16" s="177"/>
      <c r="E16" s="177" t="n">
        <v>978</v>
      </c>
      <c r="F16" s="177"/>
      <c r="G16" s="177" t="n">
        <v>976</v>
      </c>
      <c r="H16" s="177"/>
      <c r="I16" s="177" t="n">
        <v>1028</v>
      </c>
      <c r="J16" s="177"/>
      <c r="K16" s="177" t="n">
        <v>979</v>
      </c>
      <c r="L16" s="177"/>
      <c r="M16" s="177" t="n">
        <v>1013</v>
      </c>
      <c r="N16" s="177"/>
      <c r="O16" s="177" t="n">
        <v>1004</v>
      </c>
      <c r="P16" s="177"/>
      <c r="Q16" s="177" t="n">
        <v>1009</v>
      </c>
      <c r="R16" s="177"/>
      <c r="S16" s="177" t="n">
        <v>1006</v>
      </c>
      <c r="T16" s="177"/>
      <c r="U16" s="177" t="n">
        <v>1034</v>
      </c>
      <c r="V16" s="177"/>
    </row>
    <row r="17" customFormat="false" ht="27" hidden="false" customHeight="true" outlineLevel="0" collapsed="false">
      <c r="A17" s="107" t="s">
        <v>121</v>
      </c>
      <c r="B17" s="178"/>
      <c r="C17" s="179" t="s">
        <v>252</v>
      </c>
      <c r="D17" s="179"/>
      <c r="E17" s="179" t="s">
        <v>253</v>
      </c>
      <c r="F17" s="179"/>
      <c r="G17" s="179" t="s">
        <v>254</v>
      </c>
      <c r="H17" s="179"/>
      <c r="I17" s="179" t="s">
        <v>212</v>
      </c>
      <c r="J17" s="179"/>
      <c r="K17" s="179" t="s">
        <v>255</v>
      </c>
      <c r="L17" s="179"/>
      <c r="M17" s="179" t="s">
        <v>254</v>
      </c>
      <c r="N17" s="179"/>
      <c r="O17" s="179" t="s">
        <v>256</v>
      </c>
      <c r="P17" s="179"/>
      <c r="Q17" s="179" t="s">
        <v>257</v>
      </c>
      <c r="R17" s="179"/>
      <c r="S17" s="180" t="n">
        <v>1047</v>
      </c>
      <c r="T17" s="180"/>
      <c r="U17" s="180" t="n">
        <v>1064</v>
      </c>
      <c r="V17" s="180"/>
    </row>
    <row r="18" customFormat="false" ht="27" hidden="false" customHeight="true" outlineLevel="0" collapsed="false">
      <c r="A18" s="110" t="s">
        <v>132</v>
      </c>
      <c r="B18" s="111"/>
      <c r="C18" s="181" t="s">
        <v>258</v>
      </c>
      <c r="D18" s="181"/>
      <c r="E18" s="181" t="s">
        <v>259</v>
      </c>
      <c r="F18" s="181"/>
      <c r="G18" s="181" t="s">
        <v>260</v>
      </c>
      <c r="H18" s="181"/>
      <c r="I18" s="182" t="s">
        <v>261</v>
      </c>
      <c r="J18" s="182"/>
      <c r="K18" s="181" t="s">
        <v>262</v>
      </c>
      <c r="L18" s="181"/>
      <c r="M18" s="181" t="s">
        <v>263</v>
      </c>
      <c r="N18" s="181"/>
      <c r="O18" s="181" t="s">
        <v>264</v>
      </c>
      <c r="P18" s="181"/>
      <c r="Q18" s="181" t="s">
        <v>265</v>
      </c>
      <c r="R18" s="181"/>
      <c r="S18" s="181" t="s">
        <v>266</v>
      </c>
      <c r="T18" s="181"/>
      <c r="U18" s="181" t="s">
        <v>267</v>
      </c>
      <c r="V18" s="181"/>
    </row>
    <row r="20" customFormat="false" ht="13" hidden="false" customHeight="false" outlineLevel="0" collapsed="false">
      <c r="A20" s="139" t="s">
        <v>268</v>
      </c>
    </row>
  </sheetData>
  <mergeCells count="15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7-04-11T11:43:53Z</cp:lastPrinted>
  <dcterms:modified xsi:type="dcterms:W3CDTF">2017-09-25T16:59:36Z</dcterms:modified>
  <cp:revision>0</cp:revision>
  <dc:subject/>
  <dc:title/>
</cp:coreProperties>
</file>